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" sheetId="1" state="visible" r:id="rId2"/>
    <sheet name="Blue" sheetId="2" state="visible" r:id="rId3"/>
    <sheet name="Gre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Mean</t>
  </si>
  <si>
    <t xml:space="preserve">Mode</t>
  </si>
  <si>
    <t xml:space="preserve">Median</t>
  </si>
  <si>
    <t xml:space="preserve">rms</t>
  </si>
  <si>
    <t xml:space="preserve">FWHM[px]</t>
  </si>
  <si>
    <t xml:space="preserve">FWHM[“]</t>
  </si>
  <si>
    <t xml:space="preserve">HFD[px]</t>
  </si>
  <si>
    <t xml:space="preserve">HFD[“]</t>
  </si>
  <si>
    <t xml:space="preserve">RZP[mag]</t>
  </si>
  <si>
    <t xml:space="preserve">NGC2903-001_R_1OFC.fits</t>
  </si>
  <si>
    <t xml:space="preserve">NGC2903-002_R_1OFC.fits</t>
  </si>
  <si>
    <t xml:space="preserve">NGC2903-003_R_1OFC.fits</t>
  </si>
  <si>
    <t xml:space="preserve">NGC2903-004_R_1OFC.fits</t>
  </si>
  <si>
    <t xml:space="preserve">NGC2903-005_R_1OFC.fits</t>
  </si>
  <si>
    <t xml:space="preserve">NGC2903-006_R_1OFC.fits</t>
  </si>
  <si>
    <t xml:space="preserve">NGC2903-007_R_1OFC.fits</t>
  </si>
  <si>
    <t xml:space="preserve">NGC2903-008_R_1OFC.fits</t>
  </si>
  <si>
    <t xml:space="preserve">NGC2903-009_R_1OFC.fits</t>
  </si>
  <si>
    <t xml:space="preserve">NGC2903-010_R_1OFC.fits</t>
  </si>
  <si>
    <t xml:space="preserve">NGC2903-011_R_1OFC.fits</t>
  </si>
  <si>
    <t xml:space="preserve">NGC2903-012_R_1OFC.fits</t>
  </si>
  <si>
    <t xml:space="preserve">ngc2903_day2_001_R_1OFC.fits</t>
  </si>
  <si>
    <t xml:space="preserve">ngc2903_day2_002_R_1OFC.fits</t>
  </si>
  <si>
    <t xml:space="preserve">ngc2903_day2_003_R_1OFC.fits</t>
  </si>
  <si>
    <t xml:space="preserve">ngc2903_day2_004_R_1OFC.fits</t>
  </si>
  <si>
    <t xml:space="preserve">ngc2903_day2_005_R_1OFC.fits</t>
  </si>
  <si>
    <t xml:space="preserve">ngc2903_day2_006_R_1OFC.fits</t>
  </si>
  <si>
    <t xml:space="preserve">ngc2903_day2_007_R_1OFC.fits</t>
  </si>
  <si>
    <t xml:space="preserve">ngc2903_day2_008_R_1OFC.fits</t>
  </si>
  <si>
    <t xml:space="preserve">ngc2903_day2_009_R_1OFC.fits</t>
  </si>
  <si>
    <t xml:space="preserve">ngc2903_day2_010_R_1OFC.fits</t>
  </si>
  <si>
    <t xml:space="preserve">ngc2903_day2_011_R_1OFC.fits</t>
  </si>
  <si>
    <t xml:space="preserve">ngc2903_day2_012_R_1OFC.fits</t>
  </si>
  <si>
    <t xml:space="preserve">NGC2903-001_B_1OFC.fits</t>
  </si>
  <si>
    <t xml:space="preserve">NGC2903-002_B_1OFC.fits</t>
  </si>
  <si>
    <t xml:space="preserve">NGC2903-003_B_1OFC.fits</t>
  </si>
  <si>
    <t xml:space="preserve">NGC2903-004_B_1OFC.fits</t>
  </si>
  <si>
    <t xml:space="preserve">NGC2903-005_B_1OFC.fits</t>
  </si>
  <si>
    <t xml:space="preserve">NGC2903-006_B_1OFC.fits</t>
  </si>
  <si>
    <t xml:space="preserve">NGC2903-007_B_1OFC.fits</t>
  </si>
  <si>
    <t xml:space="preserve">NGC2903-008_B_1OFC.fits</t>
  </si>
  <si>
    <t xml:space="preserve">NGC2903-009_B_1OFC.fits</t>
  </si>
  <si>
    <t xml:space="preserve">NGC2903-010_B_1OFC.fits</t>
  </si>
  <si>
    <t xml:space="preserve">NGC2903-011_B_1OFC.fits</t>
  </si>
  <si>
    <t xml:space="preserve">NGC2903-012_B_1OFC.fits</t>
  </si>
  <si>
    <t xml:space="preserve">ngc2903_day2_001_B_1OFC.fits</t>
  </si>
  <si>
    <t xml:space="preserve">ngc2903_day2_002_B_1OFC.fits</t>
  </si>
  <si>
    <t xml:space="preserve">ngc2903_day2_003_B_1OFC.fits</t>
  </si>
  <si>
    <t xml:space="preserve">ngc2903_day2_004_B_1OFC.fits</t>
  </si>
  <si>
    <t xml:space="preserve">ngc2903_day2_005_B_1OFC.fits</t>
  </si>
  <si>
    <t xml:space="preserve">ngc2903_day2_006_B_1OFC.fits</t>
  </si>
  <si>
    <t xml:space="preserve">ngc2903_day2_007_B_1OFC.fits</t>
  </si>
  <si>
    <t xml:space="preserve">ngc2903_day2_008_B_1OFC.fits</t>
  </si>
  <si>
    <t xml:space="preserve">ngc2903_day2_009_B_1OFC.fits</t>
  </si>
  <si>
    <t xml:space="preserve">ngc2903_day2_010_B_1OFC.fits</t>
  </si>
  <si>
    <t xml:space="preserve">ngc2903_day2_011_B_1OFC.fits</t>
  </si>
  <si>
    <t xml:space="preserve">ngc2903_day2_012_B_1OFC.fits</t>
  </si>
  <si>
    <t xml:space="preserve">Comment</t>
  </si>
  <si>
    <t xml:space="preserve">NGC2903-001_G_1OFC.fits</t>
  </si>
  <si>
    <t xml:space="preserve">Nöstach, very good seeing</t>
  </si>
  <si>
    <t xml:space="preserve">NGC2903-002_G_1OFC.fits</t>
  </si>
  <si>
    <t xml:space="preserve">30. March 2011</t>
  </si>
  <si>
    <t xml:space="preserve">NGC2903-003_G_1OFC.fits</t>
  </si>
  <si>
    <t xml:space="preserve">NGC2903-004_G_1OFC.fits</t>
  </si>
  <si>
    <t xml:space="preserve">NGC2903-005_G_1OFC.fits</t>
  </si>
  <si>
    <t xml:space="preserve">NGC2903-006_G_1OFC.fits</t>
  </si>
  <si>
    <t xml:space="preserve">NGC2903-007_G_1OFC.fits</t>
  </si>
  <si>
    <t xml:space="preserve">NGC2903-008_G_1OFC.fits</t>
  </si>
  <si>
    <t xml:space="preserve">NGC2903-009_G_1OFC.fits</t>
  </si>
  <si>
    <t xml:space="preserve">NGC2903-010_G_1OFC.fits</t>
  </si>
  <si>
    <t xml:space="preserve">NGC2903-011_G_1OFC.fits</t>
  </si>
  <si>
    <t xml:space="preserve">NGC2903-012_G_1OFC.fits</t>
  </si>
  <si>
    <t xml:space="preserve">ngc2903_day2_001_G_1OFC.fits</t>
  </si>
  <si>
    <t xml:space="preserve">Hohe Wand, windy, standard seeing</t>
  </si>
  <si>
    <t xml:space="preserve">ngc2903_day2_002_G_1OFC.fits</t>
  </si>
  <si>
    <t xml:space="preserve">ngc2903_day2_003_G_1OFC.fits</t>
  </si>
  <si>
    <t xml:space="preserve">ngc2903_day2_004_G_1OFC.fits</t>
  </si>
  <si>
    <t xml:space="preserve">ngc2903_day2_005_G_1OFC.fits</t>
  </si>
  <si>
    <t xml:space="preserve">ngc2903_day2_006_G_1OFC.fits</t>
  </si>
  <si>
    <t xml:space="preserve">ngc2903_day2_007_G_1OFC.fits</t>
  </si>
  <si>
    <t xml:space="preserve">ngc2903_day2_008_G_1OFC.fits</t>
  </si>
  <si>
    <t xml:space="preserve">ngc2903_day2_009_G_1OFC.fits</t>
  </si>
  <si>
    <t xml:space="preserve">ngc2903_day2_010_G_1OFC.fits</t>
  </si>
  <si>
    <t xml:space="preserve">ngc2903_day2_011_G_1OFC.fits</t>
  </si>
  <si>
    <t xml:space="preserve">ngc2903_day2_012_G_1OFC.fits</t>
  </si>
  <si>
    <t xml:space="preserve">Overall Seeing ["]</t>
  </si>
  <si>
    <t xml:space="preserve">sky background level in ADU</t>
  </si>
  <si>
    <t xml:space="preserve">FWHM</t>
  </si>
  <si>
    <t xml:space="preserve">star size in arcsec</t>
  </si>
  <si>
    <t xml:space="preserve">RZP</t>
  </si>
  <si>
    <t xml:space="preserve">RelativeZeroPoint,
relative difference between images in magnitu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(Skybackground)</a:t>
            </a:r>
          </a:p>
        </c:rich>
      </c:tx>
      <c:layout>
        <c:manualLayout>
          <c:xMode val="edge"/>
          <c:yMode val="edge"/>
          <c:x val="0.1861539608018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84186601088"/>
          <c:y val="0.20335869850433"/>
          <c:w val="0.776063790148297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Red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C$2:$C$25</c:f>
              <c:numCache>
                <c:formatCode>General</c:formatCode>
                <c:ptCount val="24"/>
                <c:pt idx="0">
                  <c:v>1333.21</c:v>
                </c:pt>
                <c:pt idx="1">
                  <c:v>1307.37</c:v>
                </c:pt>
                <c:pt idx="2">
                  <c:v>1262.76</c:v>
                </c:pt>
                <c:pt idx="3">
                  <c:v>1223.05</c:v>
                </c:pt>
                <c:pt idx="4">
                  <c:v>1207.46</c:v>
                </c:pt>
                <c:pt idx="5">
                  <c:v>1168.38</c:v>
                </c:pt>
                <c:pt idx="6">
                  <c:v>1146.39</c:v>
                </c:pt>
                <c:pt idx="7">
                  <c:v>1117.46</c:v>
                </c:pt>
                <c:pt idx="8">
                  <c:v>1098.58</c:v>
                </c:pt>
                <c:pt idx="9">
                  <c:v>1078.89</c:v>
                </c:pt>
                <c:pt idx="10">
                  <c:v>1073.86</c:v>
                </c:pt>
                <c:pt idx="11">
                  <c:v>1073.08</c:v>
                </c:pt>
                <c:pt idx="12">
                  <c:v>1042.75</c:v>
                </c:pt>
                <c:pt idx="13">
                  <c:v>1002.16</c:v>
                </c:pt>
                <c:pt idx="14">
                  <c:v>970.53</c:v>
                </c:pt>
                <c:pt idx="15">
                  <c:v>914.34</c:v>
                </c:pt>
                <c:pt idx="16">
                  <c:v>868.67</c:v>
                </c:pt>
                <c:pt idx="17">
                  <c:v>851.7</c:v>
                </c:pt>
                <c:pt idx="18">
                  <c:v>853.32</c:v>
                </c:pt>
                <c:pt idx="19">
                  <c:v>831.4</c:v>
                </c:pt>
                <c:pt idx="20">
                  <c:v>834.19</c:v>
                </c:pt>
                <c:pt idx="21">
                  <c:v>832.02</c:v>
                </c:pt>
                <c:pt idx="22">
                  <c:v>829.41</c:v>
                </c:pt>
                <c:pt idx="23">
                  <c:v>820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6812"/>
        <c:axId val="25833031"/>
      </c:lineChart>
      <c:catAx>
        <c:axId val="7524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3031"/>
        <c:crossesAt val="0"/>
        <c:auto val="1"/>
        <c:lblAlgn val="ctr"/>
        <c:lblOffset val="100"/>
        <c:noMultiLvlLbl val="0"/>
      </c:catAx>
      <c:valAx>
        <c:axId val="2583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6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80922572472"/>
          <c:y val="0.525190238782472"/>
          <c:w val="0.1419628884417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2944993586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3077793707"/>
          <c:y val="0.20335869850433"/>
          <c:w val="0.736512487738625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Red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G$2:$G$25</c:f>
              <c:numCache>
                <c:formatCode>General</c:formatCode>
                <c:ptCount val="24"/>
                <c:pt idx="0">
                  <c:v>3.1</c:v>
                </c:pt>
                <c:pt idx="1">
                  <c:v>2.97</c:v>
                </c:pt>
                <c:pt idx="2">
                  <c:v>2.96</c:v>
                </c:pt>
                <c:pt idx="3">
                  <c:v>2.95</c:v>
                </c:pt>
                <c:pt idx="4">
                  <c:v>2.79</c:v>
                </c:pt>
                <c:pt idx="5">
                  <c:v>2.8</c:v>
                </c:pt>
                <c:pt idx="6">
                  <c:v>3.1</c:v>
                </c:pt>
                <c:pt idx="7">
                  <c:v>2.95</c:v>
                </c:pt>
                <c:pt idx="8">
                  <c:v>3.12</c:v>
                </c:pt>
                <c:pt idx="9">
                  <c:v>3.19</c:v>
                </c:pt>
                <c:pt idx="10">
                  <c:v>3.17</c:v>
                </c:pt>
                <c:pt idx="11">
                  <c:v>3.26</c:v>
                </c:pt>
                <c:pt idx="12">
                  <c:v>3.42</c:v>
                </c:pt>
                <c:pt idx="13">
                  <c:v>3.18</c:v>
                </c:pt>
                <c:pt idx="14">
                  <c:v>3.42</c:v>
                </c:pt>
                <c:pt idx="15">
                  <c:v>3.36</c:v>
                </c:pt>
                <c:pt idx="16">
                  <c:v>3.49</c:v>
                </c:pt>
                <c:pt idx="17">
                  <c:v>3.31</c:v>
                </c:pt>
                <c:pt idx="18">
                  <c:v>3.53</c:v>
                </c:pt>
                <c:pt idx="19">
                  <c:v>3.7</c:v>
                </c:pt>
                <c:pt idx="20">
                  <c:v>3.77</c:v>
                </c:pt>
                <c:pt idx="21">
                  <c:v>3.7</c:v>
                </c:pt>
                <c:pt idx="22">
                  <c:v>3.77</c:v>
                </c:pt>
                <c:pt idx="23">
                  <c:v>3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973"/>
        <c:axId val="79194621"/>
      </c:lineChart>
      <c:catAx>
        <c:axId val="8041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4621"/>
        <c:crossesAt val="0"/>
        <c:auto val="1"/>
        <c:lblAlgn val="ctr"/>
        <c:lblOffset val="100"/>
        <c:noMultiLvlLbl val="0"/>
      </c:catAx>
      <c:valAx>
        <c:axId val="79194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105259186599"/>
          <c:y val="0.525190238782472"/>
          <c:w val="0.18101561910510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559994037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12788791176"/>
          <c:y val="0.20335869850433"/>
          <c:w val="0.735653599642272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Red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25</c:f>
              <c:numCache>
                <c:formatCode>General</c:formatCode>
                <c:ptCount val="24"/>
                <c:pt idx="0">
                  <c:v>0.045</c:v>
                </c:pt>
                <c:pt idx="1">
                  <c:v>0.032</c:v>
                </c:pt>
                <c:pt idx="2">
                  <c:v>0.005</c:v>
                </c:pt>
                <c:pt idx="3">
                  <c:v>0</c:v>
                </c:pt>
                <c:pt idx="4">
                  <c:v>-0.027</c:v>
                </c:pt>
                <c:pt idx="5">
                  <c:v>-0.054</c:v>
                </c:pt>
                <c:pt idx="6">
                  <c:v>-0.062</c:v>
                </c:pt>
                <c:pt idx="7">
                  <c:v>-0.051</c:v>
                </c:pt>
                <c:pt idx="8">
                  <c:v>-0.054</c:v>
                </c:pt>
                <c:pt idx="9">
                  <c:v>-0.057</c:v>
                </c:pt>
                <c:pt idx="10">
                  <c:v>-0.094</c:v>
                </c:pt>
                <c:pt idx="11">
                  <c:v>-0.067</c:v>
                </c:pt>
                <c:pt idx="12">
                  <c:v>0.118</c:v>
                </c:pt>
                <c:pt idx="13">
                  <c:v>0.114</c:v>
                </c:pt>
                <c:pt idx="14">
                  <c:v>0.117</c:v>
                </c:pt>
                <c:pt idx="15">
                  <c:v>0.125</c:v>
                </c:pt>
                <c:pt idx="16">
                  <c:v>0.135</c:v>
                </c:pt>
                <c:pt idx="17">
                  <c:v>0.118</c:v>
                </c:pt>
                <c:pt idx="18">
                  <c:v>0.138</c:v>
                </c:pt>
                <c:pt idx="19">
                  <c:v>0.141</c:v>
                </c:pt>
                <c:pt idx="20">
                  <c:v>0.147</c:v>
                </c:pt>
                <c:pt idx="21">
                  <c:v>0.143</c:v>
                </c:pt>
                <c:pt idx="22">
                  <c:v>0.152</c:v>
                </c:pt>
                <c:pt idx="23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9812"/>
        <c:axId val="18781850"/>
      </c:lineChart>
      <c:catAx>
        <c:axId val="1723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1850"/>
        <c:crossesAt val="0"/>
        <c:auto val="1"/>
        <c:lblAlgn val="ctr"/>
        <c:lblOffset val="100"/>
        <c:noMultiLvlLbl val="0"/>
      </c:catAx>
      <c:valAx>
        <c:axId val="1878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9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13891787152"/>
          <c:y val="0.525059039622146"/>
          <c:w val="0.17878968549709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(Skybackground)</a:t>
            </a:r>
          </a:p>
        </c:rich>
      </c:tx>
      <c:layout>
        <c:manualLayout>
          <c:xMode val="edge"/>
          <c:yMode val="edge"/>
          <c:x val="0.1861297539149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41759880686"/>
          <c:y val="0.203385382495735"/>
          <c:w val="0.776062639821029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Blue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C$2:$C$25</c:f>
              <c:numCache>
                <c:formatCode>General</c:formatCode>
                <c:ptCount val="24"/>
                <c:pt idx="0">
                  <c:v>609.37</c:v>
                </c:pt>
                <c:pt idx="1">
                  <c:v>594.88</c:v>
                </c:pt>
                <c:pt idx="2">
                  <c:v>574.56</c:v>
                </c:pt>
                <c:pt idx="3">
                  <c:v>563.68</c:v>
                </c:pt>
                <c:pt idx="4">
                  <c:v>554.82</c:v>
                </c:pt>
                <c:pt idx="5">
                  <c:v>534.21</c:v>
                </c:pt>
                <c:pt idx="6">
                  <c:v>524.53</c:v>
                </c:pt>
                <c:pt idx="7">
                  <c:v>511.41</c:v>
                </c:pt>
                <c:pt idx="8">
                  <c:v>510.91</c:v>
                </c:pt>
                <c:pt idx="9">
                  <c:v>501.93</c:v>
                </c:pt>
                <c:pt idx="10">
                  <c:v>499.74</c:v>
                </c:pt>
                <c:pt idx="11">
                  <c:v>495.83</c:v>
                </c:pt>
                <c:pt idx="12">
                  <c:v>536.83</c:v>
                </c:pt>
                <c:pt idx="13">
                  <c:v>518.9</c:v>
                </c:pt>
                <c:pt idx="14">
                  <c:v>514.41</c:v>
                </c:pt>
                <c:pt idx="15">
                  <c:v>495.06</c:v>
                </c:pt>
                <c:pt idx="16">
                  <c:v>490.71</c:v>
                </c:pt>
                <c:pt idx="17">
                  <c:v>489.63</c:v>
                </c:pt>
                <c:pt idx="18">
                  <c:v>486.06</c:v>
                </c:pt>
                <c:pt idx="19">
                  <c:v>472.31</c:v>
                </c:pt>
                <c:pt idx="20">
                  <c:v>470.66</c:v>
                </c:pt>
                <c:pt idx="21">
                  <c:v>474.62</c:v>
                </c:pt>
                <c:pt idx="22">
                  <c:v>474.91</c:v>
                </c:pt>
                <c:pt idx="23">
                  <c:v>46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32021"/>
        <c:axId val="6413220"/>
      </c:lineChart>
      <c:catAx>
        <c:axId val="5823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220"/>
        <c:crossesAt val="0"/>
        <c:auto val="1"/>
        <c:lblAlgn val="ctr"/>
        <c:lblOffset val="100"/>
        <c:noMultiLvlLbl val="0"/>
      </c:catAx>
      <c:valAx>
        <c:axId val="641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3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37360178971"/>
          <c:y val="0.525259152342212"/>
          <c:w val="0.14205816554809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2944993586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73077793707"/>
          <c:y val="0.203385382495735"/>
          <c:w val="0.736512487738625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Blue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G$2:$G$25</c:f>
              <c:numCache>
                <c:formatCode>General</c:formatCode>
                <c:ptCount val="24"/>
                <c:pt idx="0">
                  <c:v>2.8</c:v>
                </c:pt>
                <c:pt idx="1">
                  <c:v>3.11</c:v>
                </c:pt>
                <c:pt idx="2">
                  <c:v>2.96</c:v>
                </c:pt>
                <c:pt idx="3">
                  <c:v>2.95</c:v>
                </c:pt>
                <c:pt idx="4">
                  <c:v>3.55</c:v>
                </c:pt>
                <c:pt idx="5">
                  <c:v>2.92</c:v>
                </c:pt>
                <c:pt idx="6">
                  <c:v>2.79</c:v>
                </c:pt>
                <c:pt idx="7">
                  <c:v>2.94</c:v>
                </c:pt>
                <c:pt idx="8">
                  <c:v>2.79</c:v>
                </c:pt>
                <c:pt idx="9">
                  <c:v>2.97</c:v>
                </c:pt>
                <c:pt idx="10">
                  <c:v>2.94</c:v>
                </c:pt>
                <c:pt idx="11">
                  <c:v>3.04</c:v>
                </c:pt>
                <c:pt idx="12">
                  <c:v>3.42</c:v>
                </c:pt>
                <c:pt idx="13">
                  <c:v>3.27</c:v>
                </c:pt>
                <c:pt idx="14">
                  <c:v>3.3</c:v>
                </c:pt>
                <c:pt idx="15">
                  <c:v>3.37</c:v>
                </c:pt>
                <c:pt idx="16">
                  <c:v>3.43</c:v>
                </c:pt>
                <c:pt idx="17">
                  <c:v>3.44</c:v>
                </c:pt>
                <c:pt idx="18">
                  <c:v>3.44</c:v>
                </c:pt>
                <c:pt idx="19">
                  <c:v>3.58</c:v>
                </c:pt>
                <c:pt idx="20">
                  <c:v>3.84</c:v>
                </c:pt>
                <c:pt idx="21">
                  <c:v>3.83</c:v>
                </c:pt>
                <c:pt idx="22">
                  <c:v>3.98</c:v>
                </c:pt>
                <c:pt idx="23">
                  <c:v>4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9893"/>
        <c:axId val="78892855"/>
      </c:lineChart>
      <c:catAx>
        <c:axId val="3812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92855"/>
        <c:crossesAt val="0"/>
        <c:auto val="1"/>
        <c:lblAlgn val="ctr"/>
        <c:lblOffset val="100"/>
        <c:noMultiLvlLbl val="0"/>
      </c:catAx>
      <c:valAx>
        <c:axId val="78892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9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105259186599"/>
          <c:y val="0.525259152342212"/>
          <c:w val="0.18101561910510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665920954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41759880686"/>
          <c:y val="0.203280839895013"/>
          <c:w val="0.735645041014169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Blue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25</c:f>
              <c:numCache>
                <c:formatCode>General</c:formatCode>
                <c:ptCount val="24"/>
                <c:pt idx="0">
                  <c:v>-0.276</c:v>
                </c:pt>
                <c:pt idx="1">
                  <c:v>-0.301</c:v>
                </c:pt>
                <c:pt idx="2">
                  <c:v>-0.279</c:v>
                </c:pt>
                <c:pt idx="3">
                  <c:v>-0.302</c:v>
                </c:pt>
                <c:pt idx="4">
                  <c:v>-0.323</c:v>
                </c:pt>
                <c:pt idx="5">
                  <c:v>-0.337</c:v>
                </c:pt>
                <c:pt idx="6">
                  <c:v>-0.378</c:v>
                </c:pt>
                <c:pt idx="7">
                  <c:v>-0.395</c:v>
                </c:pt>
                <c:pt idx="8">
                  <c:v>-0.407</c:v>
                </c:pt>
                <c:pt idx="9">
                  <c:v>-0.419</c:v>
                </c:pt>
                <c:pt idx="10">
                  <c:v>-0.435</c:v>
                </c:pt>
                <c:pt idx="11">
                  <c:v>-0.439</c:v>
                </c:pt>
                <c:pt idx="12">
                  <c:v>-0.192</c:v>
                </c:pt>
                <c:pt idx="13">
                  <c:v>-0.194</c:v>
                </c:pt>
                <c:pt idx="14">
                  <c:v>-0.192</c:v>
                </c:pt>
                <c:pt idx="15">
                  <c:v>-0.185</c:v>
                </c:pt>
                <c:pt idx="16">
                  <c:v>-0.181</c:v>
                </c:pt>
                <c:pt idx="17">
                  <c:v>-0.183</c:v>
                </c:pt>
                <c:pt idx="18">
                  <c:v>-0.189</c:v>
                </c:pt>
                <c:pt idx="19">
                  <c:v>-0.178</c:v>
                </c:pt>
                <c:pt idx="20">
                  <c:v>-0.185</c:v>
                </c:pt>
                <c:pt idx="21">
                  <c:v>-0.185</c:v>
                </c:pt>
                <c:pt idx="22">
                  <c:v>-0.196</c:v>
                </c:pt>
                <c:pt idx="23">
                  <c:v>-0.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1547"/>
        <c:axId val="43996850"/>
      </c:lineChart>
      <c:catAx>
        <c:axId val="9440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6850"/>
        <c:crossesAt val="0"/>
        <c:auto val="1"/>
        <c:lblAlgn val="ctr"/>
        <c:lblOffset val="100"/>
        <c:noMultiLvlLbl val="0"/>
      </c:catAx>
      <c:valAx>
        <c:axId val="43996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1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34899328859"/>
          <c:y val="0.5249343832021"/>
          <c:w val="0.178896346010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</a:t>
            </a:r>
          </a:p>
        </c:rich>
      </c:tx>
      <c:layout>
        <c:manualLayout>
          <c:xMode val="edge"/>
          <c:yMode val="edge"/>
          <c:x val="0.3621255030555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12788791176"/>
          <c:y val="0.203280839895013"/>
          <c:w val="0.776047100909227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C$2:$C$25</c:f>
              <c:numCache>
                <c:formatCode>General</c:formatCode>
                <c:ptCount val="24"/>
                <c:pt idx="0">
                  <c:v>1403.84</c:v>
                </c:pt>
                <c:pt idx="1">
                  <c:v>1375.81</c:v>
                </c:pt>
                <c:pt idx="2">
                  <c:v>1333.06</c:v>
                </c:pt>
                <c:pt idx="3">
                  <c:v>1309.73</c:v>
                </c:pt>
                <c:pt idx="4">
                  <c:v>1292.51</c:v>
                </c:pt>
                <c:pt idx="5">
                  <c:v>1243.48</c:v>
                </c:pt>
                <c:pt idx="6">
                  <c:v>1222.81</c:v>
                </c:pt>
                <c:pt idx="7">
                  <c:v>1197.59</c:v>
                </c:pt>
                <c:pt idx="8">
                  <c:v>1195.08</c:v>
                </c:pt>
                <c:pt idx="9">
                  <c:v>1183.25</c:v>
                </c:pt>
                <c:pt idx="10">
                  <c:v>1173.22</c:v>
                </c:pt>
                <c:pt idx="11">
                  <c:v>1169.23</c:v>
                </c:pt>
                <c:pt idx="12">
                  <c:v>1115.66</c:v>
                </c:pt>
                <c:pt idx="13">
                  <c:v>1088.15</c:v>
                </c:pt>
                <c:pt idx="14">
                  <c:v>1069.63</c:v>
                </c:pt>
                <c:pt idx="15">
                  <c:v>1027.13</c:v>
                </c:pt>
                <c:pt idx="16">
                  <c:v>1010.26</c:v>
                </c:pt>
                <c:pt idx="17">
                  <c:v>1008.64</c:v>
                </c:pt>
                <c:pt idx="18">
                  <c:v>1009.13</c:v>
                </c:pt>
                <c:pt idx="19">
                  <c:v>981.11</c:v>
                </c:pt>
                <c:pt idx="20">
                  <c:v>977.98</c:v>
                </c:pt>
                <c:pt idx="21">
                  <c:v>992.17</c:v>
                </c:pt>
                <c:pt idx="22">
                  <c:v>1001.01</c:v>
                </c:pt>
                <c:pt idx="23">
                  <c:v>9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07506"/>
        <c:axId val="79470143"/>
      </c:lineChart>
      <c:catAx>
        <c:axId val="3170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0143"/>
        <c:crossesAt val="0"/>
        <c:auto val="1"/>
        <c:lblAlgn val="ctr"/>
        <c:lblOffset val="100"/>
        <c:noMultiLvlLbl val="0"/>
      </c:catAx>
      <c:valAx>
        <c:axId val="7947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7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67804441795"/>
          <c:y val="0.525196850393701"/>
          <c:w val="0.1419734684751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4060270684712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35622374825"/>
          <c:y val="0.203280839895013"/>
          <c:w val="0.76438429228615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Green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G$2:$G$25</c:f>
              <c:numCache>
                <c:formatCode>General</c:formatCode>
                <c:ptCount val="24"/>
                <c:pt idx="0">
                  <c:v>2.82</c:v>
                </c:pt>
                <c:pt idx="1">
                  <c:v>2.82</c:v>
                </c:pt>
                <c:pt idx="2">
                  <c:v>2.82</c:v>
                </c:pt>
                <c:pt idx="3">
                  <c:v>2.64</c:v>
                </c:pt>
                <c:pt idx="4">
                  <c:v>2.52</c:v>
                </c:pt>
                <c:pt idx="5">
                  <c:v>2.81</c:v>
                </c:pt>
                <c:pt idx="6">
                  <c:v>2.5</c:v>
                </c:pt>
                <c:pt idx="7">
                  <c:v>2.52</c:v>
                </c:pt>
                <c:pt idx="8">
                  <c:v>2.66</c:v>
                </c:pt>
                <c:pt idx="9">
                  <c:v>2.5</c:v>
                </c:pt>
                <c:pt idx="10">
                  <c:v>2.78</c:v>
                </c:pt>
                <c:pt idx="11">
                  <c:v>2.64</c:v>
                </c:pt>
                <c:pt idx="12">
                  <c:v>2.97</c:v>
                </c:pt>
                <c:pt idx="13">
                  <c:v>2.64</c:v>
                </c:pt>
                <c:pt idx="14">
                  <c:v>3.12</c:v>
                </c:pt>
                <c:pt idx="15">
                  <c:v>2.96</c:v>
                </c:pt>
                <c:pt idx="16">
                  <c:v>3.1</c:v>
                </c:pt>
                <c:pt idx="17">
                  <c:v>3.42</c:v>
                </c:pt>
                <c:pt idx="18">
                  <c:v>3.27</c:v>
                </c:pt>
                <c:pt idx="19">
                  <c:v>3.58</c:v>
                </c:pt>
                <c:pt idx="20">
                  <c:v>3.59</c:v>
                </c:pt>
                <c:pt idx="21">
                  <c:v>3.65</c:v>
                </c:pt>
                <c:pt idx="22">
                  <c:v>3.85</c:v>
                </c:pt>
                <c:pt idx="23">
                  <c:v>3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88474"/>
        <c:axId val="22976307"/>
      </c:lineChart>
      <c:catAx>
        <c:axId val="29888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6307"/>
        <c:crossesAt val="0"/>
        <c:auto val="1"/>
        <c:lblAlgn val="ctr"/>
        <c:lblOffset val="100"/>
        <c:noMultiLvlLbl val="0"/>
      </c:catAx>
      <c:valAx>
        <c:axId val="22976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8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853856923795"/>
          <c:y val="0.525196850393701"/>
          <c:w val="0.15994399626641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55999403786"/>
          <c:y val="0.037911961281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812788791176"/>
          <c:y val="0.1793039870938"/>
          <c:w val="0.73006409300939"/>
          <c:h val="0.78912191749251"/>
        </c:manualLayout>
      </c:layout>
      <c:lineChart>
        <c:grouping val="standard"/>
        <c:varyColors val="0"/>
        <c:ser>
          <c:idx val="0"/>
          <c:order val="0"/>
          <c:tx>
            <c:strRef>
              <c:f>"RZP green"</c:f>
              <c:strCache>
                <c:ptCount val="1"/>
                <c:pt idx="0">
                  <c:v>RZP gre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J$2:$J$25</c:f>
              <c:numCache>
                <c:formatCode>General</c:formatCode>
                <c:ptCount val="24"/>
                <c:pt idx="0">
                  <c:v>0.187</c:v>
                </c:pt>
                <c:pt idx="1">
                  <c:v>0.156</c:v>
                </c:pt>
                <c:pt idx="2">
                  <c:v>0.15</c:v>
                </c:pt>
                <c:pt idx="3">
                  <c:v>0.172</c:v>
                </c:pt>
                <c:pt idx="4">
                  <c:v>0.131</c:v>
                </c:pt>
                <c:pt idx="5">
                  <c:v>0.097</c:v>
                </c:pt>
                <c:pt idx="6">
                  <c:v>0.09</c:v>
                </c:pt>
                <c:pt idx="7">
                  <c:v>0.097</c:v>
                </c:pt>
                <c:pt idx="8">
                  <c:v>0.099</c:v>
                </c:pt>
                <c:pt idx="9">
                  <c:v>0.089</c:v>
                </c:pt>
                <c:pt idx="10">
                  <c:v>0.071</c:v>
                </c:pt>
                <c:pt idx="11">
                  <c:v>0.082</c:v>
                </c:pt>
                <c:pt idx="12">
                  <c:v>0.296</c:v>
                </c:pt>
                <c:pt idx="13">
                  <c:v>0.286</c:v>
                </c:pt>
                <c:pt idx="14">
                  <c:v>0.303</c:v>
                </c:pt>
                <c:pt idx="15">
                  <c:v>0.319</c:v>
                </c:pt>
                <c:pt idx="16">
                  <c:v>0.319</c:v>
                </c:pt>
                <c:pt idx="17">
                  <c:v>0.31</c:v>
                </c:pt>
                <c:pt idx="18">
                  <c:v>0.326</c:v>
                </c:pt>
                <c:pt idx="19">
                  <c:v>0.344</c:v>
                </c:pt>
                <c:pt idx="20">
                  <c:v>0.35</c:v>
                </c:pt>
                <c:pt idx="21">
                  <c:v>0.349</c:v>
                </c:pt>
                <c:pt idx="22">
                  <c:v>0.361</c:v>
                </c:pt>
                <c:pt idx="23">
                  <c:v>0.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ZP blue"</c:f>
              <c:strCache>
                <c:ptCount val="1"/>
                <c:pt idx="0">
                  <c:v>RZP blu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25</c:f>
              <c:numCache>
                <c:formatCode>General</c:formatCode>
                <c:ptCount val="24"/>
                <c:pt idx="0">
                  <c:v>-0.276</c:v>
                </c:pt>
                <c:pt idx="1">
                  <c:v>-0.301</c:v>
                </c:pt>
                <c:pt idx="2">
                  <c:v>-0.279</c:v>
                </c:pt>
                <c:pt idx="3">
                  <c:v>-0.302</c:v>
                </c:pt>
                <c:pt idx="4">
                  <c:v>-0.323</c:v>
                </c:pt>
                <c:pt idx="5">
                  <c:v>-0.337</c:v>
                </c:pt>
                <c:pt idx="6">
                  <c:v>-0.378</c:v>
                </c:pt>
                <c:pt idx="7">
                  <c:v>-0.395</c:v>
                </c:pt>
                <c:pt idx="8">
                  <c:v>-0.407</c:v>
                </c:pt>
                <c:pt idx="9">
                  <c:v>-0.419</c:v>
                </c:pt>
                <c:pt idx="10">
                  <c:v>-0.435</c:v>
                </c:pt>
                <c:pt idx="11">
                  <c:v>-0.439</c:v>
                </c:pt>
                <c:pt idx="12">
                  <c:v>-0.192</c:v>
                </c:pt>
                <c:pt idx="13">
                  <c:v>-0.194</c:v>
                </c:pt>
                <c:pt idx="14">
                  <c:v>-0.192</c:v>
                </c:pt>
                <c:pt idx="15">
                  <c:v>-0.185</c:v>
                </c:pt>
                <c:pt idx="16">
                  <c:v>-0.181</c:v>
                </c:pt>
                <c:pt idx="17">
                  <c:v>-0.183</c:v>
                </c:pt>
                <c:pt idx="18">
                  <c:v>-0.189</c:v>
                </c:pt>
                <c:pt idx="19">
                  <c:v>-0.178</c:v>
                </c:pt>
                <c:pt idx="20">
                  <c:v>-0.185</c:v>
                </c:pt>
                <c:pt idx="21">
                  <c:v>-0.185</c:v>
                </c:pt>
                <c:pt idx="22">
                  <c:v>-0.196</c:v>
                </c:pt>
                <c:pt idx="23">
                  <c:v>-0.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ZP red"</c:f>
              <c:strCache>
                <c:ptCount val="1"/>
                <c:pt idx="0">
                  <c:v>RZP 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25</c:f>
              <c:numCache>
                <c:formatCode>General</c:formatCode>
                <c:ptCount val="24"/>
                <c:pt idx="0">
                  <c:v>0.045</c:v>
                </c:pt>
                <c:pt idx="1">
                  <c:v>0.032</c:v>
                </c:pt>
                <c:pt idx="2">
                  <c:v>0.005</c:v>
                </c:pt>
                <c:pt idx="3">
                  <c:v>0</c:v>
                </c:pt>
                <c:pt idx="4">
                  <c:v>-0.027</c:v>
                </c:pt>
                <c:pt idx="5">
                  <c:v>-0.054</c:v>
                </c:pt>
                <c:pt idx="6">
                  <c:v>-0.062</c:v>
                </c:pt>
                <c:pt idx="7">
                  <c:v>-0.051</c:v>
                </c:pt>
                <c:pt idx="8">
                  <c:v>-0.054</c:v>
                </c:pt>
                <c:pt idx="9">
                  <c:v>-0.057</c:v>
                </c:pt>
                <c:pt idx="10">
                  <c:v>-0.094</c:v>
                </c:pt>
                <c:pt idx="11">
                  <c:v>-0.067</c:v>
                </c:pt>
                <c:pt idx="12">
                  <c:v>0.118</c:v>
                </c:pt>
                <c:pt idx="13">
                  <c:v>0.114</c:v>
                </c:pt>
                <c:pt idx="14">
                  <c:v>0.117</c:v>
                </c:pt>
                <c:pt idx="15">
                  <c:v>0.125</c:v>
                </c:pt>
                <c:pt idx="16">
                  <c:v>0.135</c:v>
                </c:pt>
                <c:pt idx="17">
                  <c:v>0.118</c:v>
                </c:pt>
                <c:pt idx="18">
                  <c:v>0.138</c:v>
                </c:pt>
                <c:pt idx="19">
                  <c:v>0.141</c:v>
                </c:pt>
                <c:pt idx="20">
                  <c:v>0.147</c:v>
                </c:pt>
                <c:pt idx="21">
                  <c:v>0.143</c:v>
                </c:pt>
                <c:pt idx="22">
                  <c:v>0.152</c:v>
                </c:pt>
                <c:pt idx="23">
                  <c:v>0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6246"/>
        <c:axId val="28413849"/>
      </c:lineChart>
      <c:catAx>
        <c:axId val="1984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3849"/>
        <c:crossesAt val="0"/>
        <c:auto val="1"/>
        <c:lblAlgn val="ctr"/>
        <c:lblOffset val="100"/>
        <c:noMultiLvlLbl val="0"/>
      </c:catAx>
      <c:valAx>
        <c:axId val="28413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6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53644358325"/>
          <c:y val="0.451486517630791"/>
          <c:w val="0.186689521538232"/>
          <c:h val="0.215487439502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6</xdr:row>
      <xdr:rowOff>28440</xdr:rowOff>
    </xdr:from>
    <xdr:to>
      <xdr:col>5</xdr:col>
      <xdr:colOff>72468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39600" y="498132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26</xdr:row>
      <xdr:rowOff>38160</xdr:rowOff>
    </xdr:from>
    <xdr:to>
      <xdr:col>14</xdr:col>
      <xdr:colOff>5976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5047200" y="4991040"/>
        <a:ext cx="4770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1</xdr:row>
      <xdr:rowOff>37800</xdr:rowOff>
    </xdr:from>
    <xdr:to>
      <xdr:col>6</xdr:col>
      <xdr:colOff>360</xdr:colOff>
      <xdr:row>55</xdr:row>
      <xdr:rowOff>114480</xdr:rowOff>
    </xdr:to>
    <xdr:graphicFrame>
      <xdr:nvGraphicFramePr>
        <xdr:cNvPr id="2" name="Chart 3"/>
        <xdr:cNvGraphicFramePr/>
      </xdr:nvGraphicFramePr>
      <xdr:xfrm>
        <a:off x="49680" y="784836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6</xdr:row>
      <xdr:rowOff>0</xdr:rowOff>
    </xdr:from>
    <xdr:to>
      <xdr:col>6</xdr:col>
      <xdr:colOff>1486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39600" y="495288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6680</xdr:colOff>
      <xdr:row>26</xdr:row>
      <xdr:rowOff>0</xdr:rowOff>
    </xdr:from>
    <xdr:to>
      <xdr:col>14</xdr:col>
      <xdr:colOff>148680</xdr:colOff>
      <xdr:row>40</xdr:row>
      <xdr:rowOff>75960</xdr:rowOff>
    </xdr:to>
    <xdr:graphicFrame>
      <xdr:nvGraphicFramePr>
        <xdr:cNvPr id="4" name="Chart 2"/>
        <xdr:cNvGraphicFramePr/>
      </xdr:nvGraphicFramePr>
      <xdr:xfrm>
        <a:off x="4974840" y="4952880"/>
        <a:ext cx="477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1</xdr:row>
      <xdr:rowOff>0</xdr:rowOff>
    </xdr:from>
    <xdr:to>
      <xdr:col>6</xdr:col>
      <xdr:colOff>128880</xdr:colOff>
      <xdr:row>55</xdr:row>
      <xdr:rowOff>75960</xdr:rowOff>
    </xdr:to>
    <xdr:graphicFrame>
      <xdr:nvGraphicFramePr>
        <xdr:cNvPr id="5" name="Chart 3"/>
        <xdr:cNvGraphicFramePr/>
      </xdr:nvGraphicFramePr>
      <xdr:xfrm>
        <a:off x="19800" y="7810560"/>
        <a:ext cx="482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9720</xdr:rowOff>
    </xdr:from>
    <xdr:to>
      <xdr:col>5</xdr:col>
      <xdr:colOff>724680</xdr:colOff>
      <xdr:row>40</xdr:row>
      <xdr:rowOff>85320</xdr:rowOff>
    </xdr:to>
    <xdr:graphicFrame>
      <xdr:nvGraphicFramePr>
        <xdr:cNvPr id="6" name="Chart 1"/>
        <xdr:cNvGraphicFramePr/>
      </xdr:nvGraphicFramePr>
      <xdr:xfrm>
        <a:off x="50040" y="496260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720</xdr:colOff>
      <xdr:row>26</xdr:row>
      <xdr:rowOff>9720</xdr:rowOff>
    </xdr:from>
    <xdr:to>
      <xdr:col>12</xdr:col>
      <xdr:colOff>237600</xdr:colOff>
      <xdr:row>40</xdr:row>
      <xdr:rowOff>85320</xdr:rowOff>
    </xdr:to>
    <xdr:graphicFrame>
      <xdr:nvGraphicFramePr>
        <xdr:cNvPr id="7" name="Chart 2"/>
        <xdr:cNvGraphicFramePr/>
      </xdr:nvGraphicFramePr>
      <xdr:xfrm>
        <a:off x="4998240" y="4962600"/>
        <a:ext cx="539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41</xdr:row>
      <xdr:rowOff>19440</xdr:rowOff>
    </xdr:from>
    <xdr:to>
      <xdr:col>5</xdr:col>
      <xdr:colOff>724680</xdr:colOff>
      <xdr:row>55</xdr:row>
      <xdr:rowOff>95040</xdr:rowOff>
    </xdr:to>
    <xdr:graphicFrame>
      <xdr:nvGraphicFramePr>
        <xdr:cNvPr id="8" name="Chart 3"/>
        <xdr:cNvGraphicFramePr/>
      </xdr:nvGraphicFramePr>
      <xdr:xfrm>
        <a:off x="50040" y="7830000"/>
        <a:ext cx="4830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s">
        <v>9</v>
      </c>
      <c r="B2" s="0" t="n">
        <v>1347.43</v>
      </c>
      <c r="C2" s="0" t="n">
        <v>1333.21</v>
      </c>
      <c r="D2" s="0" t="n">
        <v>1332.85</v>
      </c>
      <c r="E2" s="0" t="n">
        <v>61.85</v>
      </c>
      <c r="F2" s="0" t="n">
        <v>1.94</v>
      </c>
      <c r="G2" s="0" t="n">
        <v>3.1</v>
      </c>
      <c r="H2" s="0" t="n">
        <v>1.94</v>
      </c>
      <c r="I2" s="0" t="n">
        <v>3.1</v>
      </c>
      <c r="J2" s="0" t="n">
        <v>0.045</v>
      </c>
    </row>
    <row r="3" customFormat="false" ht="15" hidden="false" customHeight="false" outlineLevel="0" collapsed="false">
      <c r="A3" s="0" t="s">
        <v>10</v>
      </c>
      <c r="B3" s="0" t="n">
        <v>1321.36</v>
      </c>
      <c r="C3" s="0" t="n">
        <v>1307.37</v>
      </c>
      <c r="D3" s="0" t="n">
        <v>1306.46</v>
      </c>
      <c r="E3" s="0" t="n">
        <v>59.85</v>
      </c>
      <c r="F3" s="0" t="n">
        <v>1.86</v>
      </c>
      <c r="G3" s="0" t="n">
        <v>2.97</v>
      </c>
      <c r="H3" s="0" t="n">
        <v>1.92</v>
      </c>
      <c r="I3" s="0" t="n">
        <v>3.06</v>
      </c>
      <c r="J3" s="0" t="n">
        <v>0.032</v>
      </c>
    </row>
    <row r="4" customFormat="false" ht="15" hidden="false" customHeight="false" outlineLevel="0" collapsed="false">
      <c r="A4" s="0" t="s">
        <v>11</v>
      </c>
      <c r="B4" s="0" t="n">
        <v>1276.42</v>
      </c>
      <c r="C4" s="0" t="n">
        <v>1262.76</v>
      </c>
      <c r="D4" s="0" t="n">
        <v>1261.84</v>
      </c>
      <c r="E4" s="0" t="n">
        <v>59.03</v>
      </c>
      <c r="F4" s="0" t="n">
        <v>1.85</v>
      </c>
      <c r="G4" s="0" t="n">
        <v>2.96</v>
      </c>
      <c r="H4" s="0" t="n">
        <v>1.94</v>
      </c>
      <c r="I4" s="0" t="n">
        <v>3.09</v>
      </c>
      <c r="J4" s="0" t="n">
        <v>0.005</v>
      </c>
    </row>
    <row r="5" customFormat="false" ht="15" hidden="false" customHeight="false" outlineLevel="0" collapsed="false">
      <c r="A5" s="0" t="s">
        <v>12</v>
      </c>
      <c r="B5" s="0" t="n">
        <v>1237.62</v>
      </c>
      <c r="C5" s="0" t="n">
        <v>1223.05</v>
      </c>
      <c r="D5" s="0" t="n">
        <v>1222.66</v>
      </c>
      <c r="E5" s="0" t="n">
        <v>57.96</v>
      </c>
      <c r="F5" s="0" t="n">
        <v>1.85</v>
      </c>
      <c r="G5" s="0" t="n">
        <v>2.95</v>
      </c>
      <c r="H5" s="0" t="n">
        <v>1.95</v>
      </c>
      <c r="I5" s="0" t="n">
        <v>3.11</v>
      </c>
      <c r="J5" s="0" t="n">
        <v>0</v>
      </c>
    </row>
    <row r="6" customFormat="false" ht="15" hidden="false" customHeight="false" outlineLevel="0" collapsed="false">
      <c r="A6" s="0" t="s">
        <v>13</v>
      </c>
      <c r="B6" s="0" t="n">
        <v>1221.18</v>
      </c>
      <c r="C6" s="0" t="n">
        <v>1207.46</v>
      </c>
      <c r="D6" s="0" t="n">
        <v>1206.47</v>
      </c>
      <c r="E6" s="0" t="n">
        <v>57.56</v>
      </c>
      <c r="F6" s="0" t="n">
        <v>1.75</v>
      </c>
      <c r="G6" s="0" t="n">
        <v>2.79</v>
      </c>
      <c r="H6" s="0" t="n">
        <v>1.93</v>
      </c>
      <c r="I6" s="0" t="n">
        <v>3.09</v>
      </c>
      <c r="J6" s="0" t="n">
        <v>-0.027</v>
      </c>
    </row>
    <row r="7" customFormat="false" ht="15" hidden="false" customHeight="false" outlineLevel="0" collapsed="false">
      <c r="A7" s="0" t="s">
        <v>14</v>
      </c>
      <c r="B7" s="0" t="n">
        <v>1181.92</v>
      </c>
      <c r="C7" s="0" t="n">
        <v>1168.38</v>
      </c>
      <c r="D7" s="0" t="n">
        <v>1167.81</v>
      </c>
      <c r="E7" s="0" t="n">
        <v>58.18</v>
      </c>
      <c r="F7" s="0" t="n">
        <v>1.76</v>
      </c>
      <c r="G7" s="0" t="n">
        <v>2.8</v>
      </c>
      <c r="H7" s="0" t="n">
        <v>1.92</v>
      </c>
      <c r="I7" s="0" t="n">
        <v>3.07</v>
      </c>
      <c r="J7" s="0" t="n">
        <v>-0.054</v>
      </c>
    </row>
    <row r="8" customFormat="false" ht="15" hidden="false" customHeight="false" outlineLevel="0" collapsed="false">
      <c r="A8" s="0" t="s">
        <v>15</v>
      </c>
      <c r="B8" s="0" t="n">
        <v>1159.96</v>
      </c>
      <c r="C8" s="0" t="n">
        <v>1146.39</v>
      </c>
      <c r="D8" s="0" t="n">
        <v>1145.72</v>
      </c>
      <c r="E8" s="0" t="n">
        <v>57.78</v>
      </c>
      <c r="F8" s="0" t="n">
        <v>1.94</v>
      </c>
      <c r="G8" s="0" t="n">
        <v>3.1</v>
      </c>
      <c r="H8" s="0" t="n">
        <v>2.07</v>
      </c>
      <c r="I8" s="0" t="n">
        <v>3.31</v>
      </c>
      <c r="J8" s="0" t="n">
        <v>-0.062</v>
      </c>
    </row>
    <row r="9" customFormat="false" ht="15" hidden="false" customHeight="false" outlineLevel="0" collapsed="false">
      <c r="A9" s="0" t="s">
        <v>16</v>
      </c>
      <c r="B9" s="0" t="n">
        <v>1131.13</v>
      </c>
      <c r="C9" s="0" t="n">
        <v>1117.46</v>
      </c>
      <c r="D9" s="0" t="n">
        <v>1116.88</v>
      </c>
      <c r="E9" s="0" t="n">
        <v>57.48</v>
      </c>
      <c r="F9" s="0" t="n">
        <v>1.85</v>
      </c>
      <c r="G9" s="0" t="n">
        <v>2.95</v>
      </c>
      <c r="H9" s="0" t="n">
        <v>2.07</v>
      </c>
      <c r="I9" s="0" t="n">
        <v>3.3</v>
      </c>
      <c r="J9" s="0" t="n">
        <v>-0.051</v>
      </c>
    </row>
    <row r="10" customFormat="false" ht="15" hidden="false" customHeight="false" outlineLevel="0" collapsed="false">
      <c r="A10" s="0" t="s">
        <v>17</v>
      </c>
      <c r="B10" s="0" t="n">
        <v>1112.94</v>
      </c>
      <c r="C10" s="0" t="n">
        <v>1098.58</v>
      </c>
      <c r="D10" s="0" t="n">
        <v>1097.68</v>
      </c>
      <c r="E10" s="0" t="n">
        <v>56.88</v>
      </c>
      <c r="F10" s="0" t="n">
        <v>1.95</v>
      </c>
      <c r="G10" s="0" t="n">
        <v>3.12</v>
      </c>
      <c r="H10" s="0" t="n">
        <v>2.1</v>
      </c>
      <c r="I10" s="0" t="n">
        <v>3.35</v>
      </c>
      <c r="J10" s="0" t="n">
        <v>-0.054</v>
      </c>
    </row>
    <row r="11" customFormat="false" ht="15" hidden="false" customHeight="false" outlineLevel="0" collapsed="false">
      <c r="A11" s="0" t="s">
        <v>18</v>
      </c>
      <c r="B11" s="0" t="n">
        <v>1093.36</v>
      </c>
      <c r="C11" s="0" t="n">
        <v>1078.89</v>
      </c>
      <c r="D11" s="0" t="n">
        <v>1079.2</v>
      </c>
      <c r="E11" s="0" t="n">
        <v>56.92</v>
      </c>
      <c r="F11" s="0" t="n">
        <v>2</v>
      </c>
      <c r="G11" s="0" t="n">
        <v>3.19</v>
      </c>
      <c r="H11" s="0" t="n">
        <v>2.13</v>
      </c>
      <c r="I11" s="0" t="n">
        <v>3.4</v>
      </c>
      <c r="J11" s="0" t="n">
        <v>-0.057</v>
      </c>
    </row>
    <row r="12" customFormat="false" ht="15" hidden="false" customHeight="false" outlineLevel="0" collapsed="false">
      <c r="A12" s="0" t="s">
        <v>19</v>
      </c>
      <c r="B12" s="0" t="n">
        <v>1086.87</v>
      </c>
      <c r="C12" s="0" t="n">
        <v>1073.86</v>
      </c>
      <c r="D12" s="0" t="n">
        <v>1073.47</v>
      </c>
      <c r="E12" s="0" t="n">
        <v>56.97</v>
      </c>
      <c r="F12" s="0" t="n">
        <v>1.98</v>
      </c>
      <c r="G12" s="0" t="n">
        <v>3.17</v>
      </c>
      <c r="H12" s="0" t="n">
        <v>2.11</v>
      </c>
      <c r="I12" s="0" t="n">
        <v>3.36</v>
      </c>
      <c r="J12" s="0" t="n">
        <v>-0.094</v>
      </c>
    </row>
    <row r="13" customFormat="false" ht="15" hidden="false" customHeight="false" outlineLevel="0" collapsed="false">
      <c r="A13" s="0" t="s">
        <v>20</v>
      </c>
      <c r="B13" s="0" t="n">
        <v>1087.23</v>
      </c>
      <c r="C13" s="0" t="n">
        <v>1073.08</v>
      </c>
      <c r="D13" s="0" t="n">
        <v>1072.36</v>
      </c>
      <c r="E13" s="0" t="n">
        <v>55.78</v>
      </c>
      <c r="F13" s="0" t="n">
        <v>2.04</v>
      </c>
      <c r="G13" s="0" t="n">
        <v>3.26</v>
      </c>
      <c r="H13" s="0" t="n">
        <v>2.3</v>
      </c>
      <c r="I13" s="0" t="n">
        <v>3.67</v>
      </c>
      <c r="J13" s="0" t="n">
        <v>-0.067</v>
      </c>
    </row>
    <row r="14" customFormat="false" ht="15" hidden="false" customHeight="false" outlineLevel="0" collapsed="false">
      <c r="A14" s="0" t="s">
        <v>21</v>
      </c>
      <c r="B14" s="0" t="n">
        <v>1067.27</v>
      </c>
      <c r="C14" s="0" t="n">
        <v>1042.75</v>
      </c>
      <c r="D14" s="0" t="n">
        <v>1042.94</v>
      </c>
      <c r="E14" s="0" t="n">
        <v>53.81</v>
      </c>
      <c r="F14" s="0" t="n">
        <v>2.14</v>
      </c>
      <c r="G14" s="0" t="n">
        <v>3.42</v>
      </c>
      <c r="H14" s="0" t="n">
        <v>2.32</v>
      </c>
      <c r="I14" s="0" t="n">
        <v>3.71</v>
      </c>
      <c r="J14" s="0" t="n">
        <v>0.118</v>
      </c>
    </row>
    <row r="15" customFormat="false" ht="15" hidden="false" customHeight="false" outlineLevel="0" collapsed="false">
      <c r="A15" s="0" t="s">
        <v>22</v>
      </c>
      <c r="B15" s="0" t="n">
        <v>1020.9</v>
      </c>
      <c r="C15" s="0" t="n">
        <v>1002.16</v>
      </c>
      <c r="D15" s="0" t="n">
        <v>1001.98</v>
      </c>
      <c r="E15" s="0" t="n">
        <v>53.99</v>
      </c>
      <c r="F15" s="0" t="n">
        <v>1.99</v>
      </c>
      <c r="G15" s="0" t="n">
        <v>3.18</v>
      </c>
      <c r="H15" s="0" t="n">
        <v>2.31</v>
      </c>
      <c r="I15" s="0" t="n">
        <v>3.68</v>
      </c>
      <c r="J15" s="0" t="n">
        <v>0.114</v>
      </c>
    </row>
    <row r="16" customFormat="false" ht="15" hidden="false" customHeight="false" outlineLevel="0" collapsed="false">
      <c r="A16" s="0" t="s">
        <v>23</v>
      </c>
      <c r="B16" s="0" t="n">
        <v>990.31</v>
      </c>
      <c r="C16" s="0" t="n">
        <v>970.53</v>
      </c>
      <c r="D16" s="0" t="n">
        <v>970.52</v>
      </c>
      <c r="E16" s="0" t="n">
        <v>54.13</v>
      </c>
      <c r="F16" s="0" t="n">
        <v>2.14</v>
      </c>
      <c r="G16" s="0" t="n">
        <v>3.42</v>
      </c>
      <c r="H16" s="0" t="n">
        <v>2.33</v>
      </c>
      <c r="I16" s="0" t="n">
        <v>3.72</v>
      </c>
      <c r="J16" s="0" t="n">
        <v>0.117</v>
      </c>
    </row>
    <row r="17" customFormat="false" ht="15" hidden="false" customHeight="false" outlineLevel="0" collapsed="false">
      <c r="A17" s="0" t="s">
        <v>24</v>
      </c>
      <c r="B17" s="0" t="n">
        <v>934.9</v>
      </c>
      <c r="C17" s="0" t="n">
        <v>914.34</v>
      </c>
      <c r="D17" s="0" t="n">
        <v>914.35</v>
      </c>
      <c r="E17" s="0" t="n">
        <v>52.93</v>
      </c>
      <c r="F17" s="0" t="n">
        <v>2.1</v>
      </c>
      <c r="G17" s="0" t="n">
        <v>3.36</v>
      </c>
      <c r="H17" s="0" t="n">
        <v>2.33</v>
      </c>
      <c r="I17" s="0" t="n">
        <v>3.71</v>
      </c>
      <c r="J17" s="0" t="n">
        <v>0.125</v>
      </c>
    </row>
    <row r="18" customFormat="false" ht="15" hidden="false" customHeight="false" outlineLevel="0" collapsed="false">
      <c r="A18" s="0" t="s">
        <v>25</v>
      </c>
      <c r="B18" s="0" t="n">
        <v>888.33</v>
      </c>
      <c r="C18" s="0" t="n">
        <v>868.67</v>
      </c>
      <c r="D18" s="0" t="n">
        <v>868.58</v>
      </c>
      <c r="E18" s="0" t="n">
        <v>51.04</v>
      </c>
      <c r="F18" s="0" t="n">
        <v>2.19</v>
      </c>
      <c r="G18" s="0" t="n">
        <v>3.49</v>
      </c>
      <c r="H18" s="0" t="n">
        <v>2.47</v>
      </c>
      <c r="I18" s="0" t="n">
        <v>3.95</v>
      </c>
      <c r="J18" s="0" t="n">
        <v>0.135</v>
      </c>
    </row>
    <row r="19" customFormat="false" ht="15" hidden="false" customHeight="false" outlineLevel="0" collapsed="false">
      <c r="A19" s="0" t="s">
        <v>26</v>
      </c>
      <c r="B19" s="0" t="n">
        <v>872.52</v>
      </c>
      <c r="C19" s="0" t="n">
        <v>851.7</v>
      </c>
      <c r="D19" s="0" t="n">
        <v>851.73</v>
      </c>
      <c r="E19" s="0" t="n">
        <v>51.61</v>
      </c>
      <c r="F19" s="0" t="n">
        <v>2.07</v>
      </c>
      <c r="G19" s="0" t="n">
        <v>3.31</v>
      </c>
      <c r="H19" s="0" t="n">
        <v>2.48</v>
      </c>
      <c r="I19" s="0" t="n">
        <v>3.95</v>
      </c>
      <c r="J19" s="0" t="n">
        <v>0.118</v>
      </c>
    </row>
    <row r="20" customFormat="false" ht="15" hidden="false" customHeight="false" outlineLevel="0" collapsed="false">
      <c r="A20" s="0" t="s">
        <v>27</v>
      </c>
      <c r="B20" s="0" t="n">
        <v>874.82</v>
      </c>
      <c r="C20" s="0" t="n">
        <v>853.32</v>
      </c>
      <c r="D20" s="0" t="n">
        <v>853.41</v>
      </c>
      <c r="E20" s="0" t="n">
        <v>50.51</v>
      </c>
      <c r="F20" s="0" t="n">
        <v>2.21</v>
      </c>
      <c r="G20" s="0" t="n">
        <v>3.53</v>
      </c>
      <c r="H20" s="0" t="n">
        <v>2.52</v>
      </c>
      <c r="I20" s="0" t="n">
        <v>4.02</v>
      </c>
      <c r="J20" s="0" t="n">
        <v>0.138</v>
      </c>
    </row>
    <row r="21" customFormat="false" ht="15" hidden="false" customHeight="false" outlineLevel="0" collapsed="false">
      <c r="A21" s="0" t="s">
        <v>28</v>
      </c>
      <c r="B21" s="0" t="n">
        <v>853.32</v>
      </c>
      <c r="C21" s="0" t="n">
        <v>831.4</v>
      </c>
      <c r="D21" s="0" t="n">
        <v>830.73</v>
      </c>
      <c r="E21" s="0" t="n">
        <v>50.29</v>
      </c>
      <c r="F21" s="0" t="n">
        <v>2.32</v>
      </c>
      <c r="G21" s="0" t="n">
        <v>3.7</v>
      </c>
      <c r="H21" s="0" t="n">
        <v>2.59</v>
      </c>
      <c r="I21" s="0" t="n">
        <v>4.14</v>
      </c>
      <c r="J21" s="0" t="n">
        <v>0.141</v>
      </c>
    </row>
    <row r="22" customFormat="false" ht="15" hidden="false" customHeight="false" outlineLevel="0" collapsed="false">
      <c r="A22" s="0" t="s">
        <v>29</v>
      </c>
      <c r="B22" s="0" t="n">
        <v>855.84</v>
      </c>
      <c r="C22" s="0" t="n">
        <v>834.19</v>
      </c>
      <c r="D22" s="0" t="n">
        <v>833.54</v>
      </c>
      <c r="E22" s="0" t="n">
        <v>49.69</v>
      </c>
      <c r="F22" s="0" t="n">
        <v>2.36</v>
      </c>
      <c r="G22" s="0" t="n">
        <v>3.77</v>
      </c>
      <c r="H22" s="0" t="n">
        <v>2.7</v>
      </c>
      <c r="I22" s="0" t="n">
        <v>4.31</v>
      </c>
      <c r="J22" s="0" t="n">
        <v>0.147</v>
      </c>
    </row>
    <row r="23" customFormat="false" ht="15" hidden="false" customHeight="false" outlineLevel="0" collapsed="false">
      <c r="A23" s="0" t="s">
        <v>30</v>
      </c>
      <c r="B23" s="0" t="n">
        <v>853.78</v>
      </c>
      <c r="C23" s="0" t="n">
        <v>832.02</v>
      </c>
      <c r="D23" s="0" t="n">
        <v>831.85</v>
      </c>
      <c r="E23" s="0" t="n">
        <v>50.78</v>
      </c>
      <c r="F23" s="0" t="n">
        <v>2.32</v>
      </c>
      <c r="G23" s="0" t="n">
        <v>3.7</v>
      </c>
      <c r="H23" s="0" t="n">
        <v>2.72</v>
      </c>
      <c r="I23" s="0" t="n">
        <v>4.35</v>
      </c>
      <c r="J23" s="0" t="n">
        <v>0.143</v>
      </c>
    </row>
    <row r="24" customFormat="false" ht="15" hidden="false" customHeight="false" outlineLevel="0" collapsed="false">
      <c r="A24" s="0" t="s">
        <v>31</v>
      </c>
      <c r="B24" s="0" t="n">
        <v>850.87</v>
      </c>
      <c r="C24" s="0" t="n">
        <v>829.41</v>
      </c>
      <c r="D24" s="0" t="n">
        <v>828.81</v>
      </c>
      <c r="E24" s="0" t="n">
        <v>50.19</v>
      </c>
      <c r="F24" s="0" t="n">
        <v>2.36</v>
      </c>
      <c r="G24" s="0" t="n">
        <v>3.77</v>
      </c>
      <c r="H24" s="0" t="n">
        <v>2.86</v>
      </c>
      <c r="I24" s="0" t="n">
        <v>4.57</v>
      </c>
      <c r="J24" s="0" t="n">
        <v>0.152</v>
      </c>
    </row>
    <row r="25" customFormat="false" ht="15" hidden="false" customHeight="false" outlineLevel="0" collapsed="false">
      <c r="A25" s="0" t="s">
        <v>32</v>
      </c>
      <c r="B25" s="0" t="n">
        <v>842.65</v>
      </c>
      <c r="C25" s="0" t="n">
        <v>820.78</v>
      </c>
      <c r="D25" s="0" t="n">
        <v>820.96</v>
      </c>
      <c r="E25" s="0" t="n">
        <v>50.49</v>
      </c>
      <c r="F25" s="0" t="n">
        <v>2.49</v>
      </c>
      <c r="G25" s="0" t="n">
        <v>3.98</v>
      </c>
      <c r="H25" s="0" t="n">
        <v>2.76</v>
      </c>
      <c r="I25" s="0" t="n">
        <v>4.41</v>
      </c>
      <c r="J25" s="0" t="n">
        <v>0.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s">
        <v>33</v>
      </c>
      <c r="B2" s="0" t="n">
        <v>622.72</v>
      </c>
      <c r="C2" s="0" t="n">
        <v>609.37</v>
      </c>
      <c r="D2" s="0" t="n">
        <v>609.35</v>
      </c>
      <c r="E2" s="0" t="n">
        <v>38.98</v>
      </c>
      <c r="F2" s="0" t="n">
        <v>1.75</v>
      </c>
      <c r="G2" s="0" t="n">
        <v>2.8</v>
      </c>
      <c r="H2" s="0" t="n">
        <v>2.07</v>
      </c>
      <c r="I2" s="0" t="n">
        <v>3.31</v>
      </c>
      <c r="J2" s="0" t="n">
        <v>-0.276</v>
      </c>
    </row>
    <row r="3" customFormat="false" ht="15" hidden="false" customHeight="false" outlineLevel="0" collapsed="false">
      <c r="A3" s="0" t="s">
        <v>34</v>
      </c>
      <c r="B3" s="0" t="n">
        <v>606.42</v>
      </c>
      <c r="C3" s="0" t="n">
        <v>594.88</v>
      </c>
      <c r="D3" s="0" t="n">
        <v>594.04</v>
      </c>
      <c r="E3" s="0" t="n">
        <v>38.19</v>
      </c>
      <c r="F3" s="0" t="n">
        <v>1.95</v>
      </c>
      <c r="G3" s="0" t="n">
        <v>3.11</v>
      </c>
      <c r="H3" s="0" t="n">
        <v>2.05</v>
      </c>
      <c r="I3" s="0" t="n">
        <v>3.27</v>
      </c>
      <c r="J3" s="0" t="n">
        <v>-0.301</v>
      </c>
    </row>
    <row r="4" customFormat="false" ht="15" hidden="false" customHeight="false" outlineLevel="0" collapsed="false">
      <c r="A4" s="0" t="s">
        <v>35</v>
      </c>
      <c r="B4" s="0" t="n">
        <v>586.75</v>
      </c>
      <c r="C4" s="0" t="n">
        <v>574.56</v>
      </c>
      <c r="D4" s="0" t="n">
        <v>574.33</v>
      </c>
      <c r="E4" s="0" t="n">
        <v>37.66</v>
      </c>
      <c r="F4" s="0" t="n">
        <v>1.85</v>
      </c>
      <c r="G4" s="0" t="n">
        <v>2.96</v>
      </c>
      <c r="H4" s="0" t="n">
        <v>2.06</v>
      </c>
      <c r="I4" s="0" t="n">
        <v>3.29</v>
      </c>
      <c r="J4" s="0" t="n">
        <v>-0.279</v>
      </c>
    </row>
    <row r="5" customFormat="false" ht="15" hidden="false" customHeight="false" outlineLevel="0" collapsed="false">
      <c r="A5" s="0" t="s">
        <v>36</v>
      </c>
      <c r="B5" s="0" t="n">
        <v>575.47</v>
      </c>
      <c r="C5" s="0" t="n">
        <v>563.68</v>
      </c>
      <c r="D5" s="0" t="n">
        <v>562.74</v>
      </c>
      <c r="E5" s="0" t="n">
        <v>36.84</v>
      </c>
      <c r="F5" s="0" t="n">
        <v>1.85</v>
      </c>
      <c r="G5" s="0" t="n">
        <v>2.95</v>
      </c>
      <c r="H5" s="0" t="n">
        <v>2.06</v>
      </c>
      <c r="I5" s="0" t="n">
        <v>3.29</v>
      </c>
      <c r="J5" s="0" t="n">
        <v>-0.302</v>
      </c>
    </row>
    <row r="6" customFormat="false" ht="15" hidden="false" customHeight="false" outlineLevel="0" collapsed="false">
      <c r="A6" s="0" t="s">
        <v>37</v>
      </c>
      <c r="B6" s="0" t="n">
        <v>566.54</v>
      </c>
      <c r="C6" s="0" t="n">
        <v>554.82</v>
      </c>
      <c r="D6" s="0" t="n">
        <v>554.45</v>
      </c>
      <c r="E6" s="0" t="n">
        <v>37.81</v>
      </c>
      <c r="F6" s="0" t="n">
        <v>2.22</v>
      </c>
      <c r="G6" s="0" t="n">
        <v>3.55</v>
      </c>
      <c r="H6" s="0" t="n">
        <v>2.06</v>
      </c>
      <c r="I6" s="0" t="n">
        <v>3.29</v>
      </c>
      <c r="J6" s="0" t="n">
        <v>-0.323</v>
      </c>
    </row>
    <row r="7" customFormat="false" ht="15" hidden="false" customHeight="false" outlineLevel="0" collapsed="false">
      <c r="A7" s="0" t="s">
        <v>38</v>
      </c>
      <c r="B7" s="0" t="n">
        <v>545.48</v>
      </c>
      <c r="C7" s="0" t="n">
        <v>534.21</v>
      </c>
      <c r="D7" s="0" t="n">
        <v>533.66</v>
      </c>
      <c r="E7" s="0" t="n">
        <v>35.8</v>
      </c>
      <c r="F7" s="0" t="n">
        <v>1.83</v>
      </c>
      <c r="G7" s="0" t="n">
        <v>2.92</v>
      </c>
      <c r="H7" s="0" t="n">
        <v>2.05</v>
      </c>
      <c r="I7" s="0" t="n">
        <v>3.27</v>
      </c>
      <c r="J7" s="0" t="n">
        <v>-0.337</v>
      </c>
    </row>
    <row r="8" customFormat="false" ht="15" hidden="false" customHeight="false" outlineLevel="0" collapsed="false">
      <c r="A8" s="0" t="s">
        <v>39</v>
      </c>
      <c r="B8" s="0" t="n">
        <v>536.57</v>
      </c>
      <c r="C8" s="0" t="n">
        <v>524.53</v>
      </c>
      <c r="D8" s="0" t="n">
        <v>524.3</v>
      </c>
      <c r="E8" s="0" t="n">
        <v>37.09</v>
      </c>
      <c r="F8" s="0" t="n">
        <v>1.75</v>
      </c>
      <c r="G8" s="0" t="n">
        <v>2.79</v>
      </c>
      <c r="H8" s="0" t="n">
        <v>2.1</v>
      </c>
      <c r="I8" s="0" t="n">
        <v>3.35</v>
      </c>
      <c r="J8" s="0" t="n">
        <v>-0.378</v>
      </c>
    </row>
    <row r="9" customFormat="false" ht="15" hidden="false" customHeight="false" outlineLevel="0" collapsed="false">
      <c r="A9" s="0" t="s">
        <v>40</v>
      </c>
      <c r="B9" s="0" t="n">
        <v>523.45</v>
      </c>
      <c r="C9" s="0" t="n">
        <v>511.41</v>
      </c>
      <c r="D9" s="0" t="n">
        <v>510.92</v>
      </c>
      <c r="E9" s="0" t="n">
        <v>36.21</v>
      </c>
      <c r="F9" s="0" t="n">
        <v>1.84</v>
      </c>
      <c r="G9" s="0" t="n">
        <v>2.94</v>
      </c>
      <c r="H9" s="0" t="n">
        <v>2.1</v>
      </c>
      <c r="I9" s="0" t="n">
        <v>3.36</v>
      </c>
      <c r="J9" s="0" t="n">
        <v>-0.395</v>
      </c>
    </row>
    <row r="10" customFormat="false" ht="15" hidden="false" customHeight="false" outlineLevel="0" collapsed="false">
      <c r="A10" s="0" t="s">
        <v>41</v>
      </c>
      <c r="B10" s="0" t="n">
        <v>522.6</v>
      </c>
      <c r="C10" s="0" t="n">
        <v>510.91</v>
      </c>
      <c r="D10" s="0" t="n">
        <v>510.82</v>
      </c>
      <c r="E10" s="0" t="n">
        <v>36.64</v>
      </c>
      <c r="F10" s="0" t="n">
        <v>1.75</v>
      </c>
      <c r="G10" s="0" t="n">
        <v>2.79</v>
      </c>
      <c r="H10" s="0" t="n">
        <v>2.12</v>
      </c>
      <c r="I10" s="0" t="n">
        <v>3.39</v>
      </c>
      <c r="J10" s="0" t="n">
        <v>-0.407</v>
      </c>
    </row>
    <row r="11" customFormat="false" ht="15" hidden="false" customHeight="false" outlineLevel="0" collapsed="false">
      <c r="A11" s="0" t="s">
        <v>42</v>
      </c>
      <c r="B11" s="0" t="n">
        <v>515.07</v>
      </c>
      <c r="C11" s="0" t="n">
        <v>501.93</v>
      </c>
      <c r="D11" s="0" t="n">
        <v>501.73</v>
      </c>
      <c r="E11" s="0" t="n">
        <v>34.99</v>
      </c>
      <c r="F11" s="0" t="n">
        <v>1.86</v>
      </c>
      <c r="G11" s="0" t="n">
        <v>2.97</v>
      </c>
      <c r="H11" s="0" t="n">
        <v>2.21</v>
      </c>
      <c r="I11" s="0" t="n">
        <v>3.53</v>
      </c>
      <c r="J11" s="0" t="n">
        <v>-0.419</v>
      </c>
    </row>
    <row r="12" customFormat="false" ht="15" hidden="false" customHeight="false" outlineLevel="0" collapsed="false">
      <c r="A12" s="0" t="s">
        <v>43</v>
      </c>
      <c r="B12" s="0" t="n">
        <v>510.17</v>
      </c>
      <c r="C12" s="0" t="n">
        <v>499.74</v>
      </c>
      <c r="D12" s="0" t="n">
        <v>499.45</v>
      </c>
      <c r="E12" s="0" t="n">
        <v>36.44</v>
      </c>
      <c r="F12" s="0" t="n">
        <v>1.84</v>
      </c>
      <c r="G12" s="0" t="n">
        <v>2.94</v>
      </c>
      <c r="H12" s="0" t="n">
        <v>2.15</v>
      </c>
      <c r="I12" s="0" t="n">
        <v>3.43</v>
      </c>
      <c r="J12" s="0" t="n">
        <v>-0.435</v>
      </c>
    </row>
    <row r="13" customFormat="false" ht="15" hidden="false" customHeight="false" outlineLevel="0" collapsed="false">
      <c r="A13" s="0" t="s">
        <v>44</v>
      </c>
      <c r="B13" s="0" t="n">
        <v>508.22</v>
      </c>
      <c r="C13" s="0" t="n">
        <v>495.83</v>
      </c>
      <c r="D13" s="0" t="n">
        <v>495.42</v>
      </c>
      <c r="E13" s="0" t="n">
        <v>35.7</v>
      </c>
      <c r="F13" s="0" t="n">
        <v>1.9</v>
      </c>
      <c r="G13" s="0" t="n">
        <v>3.04</v>
      </c>
      <c r="H13" s="0" t="n">
        <v>2.28</v>
      </c>
      <c r="I13" s="0" t="n">
        <v>3.64</v>
      </c>
      <c r="J13" s="0" t="n">
        <v>-0.439</v>
      </c>
    </row>
    <row r="14" customFormat="false" ht="15" hidden="false" customHeight="false" outlineLevel="0" collapsed="false">
      <c r="A14" s="0" t="s">
        <v>45</v>
      </c>
      <c r="B14" s="0" t="n">
        <v>552.79</v>
      </c>
      <c r="C14" s="0" t="n">
        <v>536.83</v>
      </c>
      <c r="D14" s="0" t="n">
        <v>536.62</v>
      </c>
      <c r="E14" s="0" t="n">
        <v>34.99</v>
      </c>
      <c r="F14" s="0" t="n">
        <v>2.14</v>
      </c>
      <c r="G14" s="0" t="n">
        <v>3.42</v>
      </c>
      <c r="H14" s="0" t="n">
        <v>2.49</v>
      </c>
      <c r="I14" s="0" t="n">
        <v>3.97</v>
      </c>
      <c r="J14" s="0" t="n">
        <v>-0.192</v>
      </c>
    </row>
    <row r="15" customFormat="false" ht="15" hidden="false" customHeight="false" outlineLevel="0" collapsed="false">
      <c r="A15" s="0" t="s">
        <v>46</v>
      </c>
      <c r="B15" s="0" t="n">
        <v>534.64</v>
      </c>
      <c r="C15" s="0" t="n">
        <v>518.9</v>
      </c>
      <c r="D15" s="0" t="n">
        <v>518.71</v>
      </c>
      <c r="E15" s="0" t="n">
        <v>36.16</v>
      </c>
      <c r="F15" s="0" t="n">
        <v>2.05</v>
      </c>
      <c r="G15" s="0" t="n">
        <v>3.27</v>
      </c>
      <c r="H15" s="0" t="n">
        <v>2.47</v>
      </c>
      <c r="I15" s="0" t="n">
        <v>3.95</v>
      </c>
      <c r="J15" s="0" t="n">
        <v>-0.194</v>
      </c>
    </row>
    <row r="16" customFormat="false" ht="15" hidden="false" customHeight="false" outlineLevel="0" collapsed="false">
      <c r="A16" s="0" t="s">
        <v>47</v>
      </c>
      <c r="B16" s="0" t="n">
        <v>530.4</v>
      </c>
      <c r="C16" s="0" t="n">
        <v>514.41</v>
      </c>
      <c r="D16" s="0" t="n">
        <v>514.17</v>
      </c>
      <c r="E16" s="0" t="n">
        <v>35.57</v>
      </c>
      <c r="F16" s="0" t="n">
        <v>2.07</v>
      </c>
      <c r="G16" s="0" t="n">
        <v>3.3</v>
      </c>
      <c r="H16" s="0" t="n">
        <v>2.49</v>
      </c>
      <c r="I16" s="0" t="n">
        <v>3.97</v>
      </c>
      <c r="J16" s="0" t="n">
        <v>-0.192</v>
      </c>
    </row>
    <row r="17" customFormat="false" ht="15" hidden="false" customHeight="false" outlineLevel="0" collapsed="false">
      <c r="A17" s="0" t="s">
        <v>48</v>
      </c>
      <c r="B17" s="0" t="n">
        <v>512.1</v>
      </c>
      <c r="C17" s="0" t="n">
        <v>495.06</v>
      </c>
      <c r="D17" s="0" t="n">
        <v>494.85</v>
      </c>
      <c r="E17" s="0" t="n">
        <v>34.94</v>
      </c>
      <c r="F17" s="0" t="n">
        <v>2.11</v>
      </c>
      <c r="G17" s="0" t="n">
        <v>3.37</v>
      </c>
      <c r="H17" s="0" t="n">
        <v>2.5</v>
      </c>
      <c r="I17" s="0" t="n">
        <v>4</v>
      </c>
      <c r="J17" s="0" t="n">
        <v>-0.185</v>
      </c>
    </row>
    <row r="18" customFormat="false" ht="15" hidden="false" customHeight="false" outlineLevel="0" collapsed="false">
      <c r="A18" s="0" t="s">
        <v>49</v>
      </c>
      <c r="B18" s="0" t="n">
        <v>507.93</v>
      </c>
      <c r="C18" s="0" t="n">
        <v>490.71</v>
      </c>
      <c r="D18" s="0" t="n">
        <v>490.57</v>
      </c>
      <c r="E18" s="0" t="n">
        <v>34.9</v>
      </c>
      <c r="F18" s="0" t="n">
        <v>2.15</v>
      </c>
      <c r="G18" s="0" t="n">
        <v>3.43</v>
      </c>
      <c r="H18" s="0" t="n">
        <v>2.52</v>
      </c>
      <c r="I18" s="0" t="n">
        <v>4.02</v>
      </c>
      <c r="J18" s="0" t="n">
        <v>-0.181</v>
      </c>
    </row>
    <row r="19" customFormat="false" ht="15" hidden="false" customHeight="false" outlineLevel="0" collapsed="false">
      <c r="A19" s="0" t="s">
        <v>50</v>
      </c>
      <c r="B19" s="0" t="n">
        <v>506.11</v>
      </c>
      <c r="C19" s="0" t="n">
        <v>489.63</v>
      </c>
      <c r="D19" s="0" t="n">
        <v>489.76</v>
      </c>
      <c r="E19" s="0" t="n">
        <v>34.73</v>
      </c>
      <c r="F19" s="0" t="n">
        <v>2.15</v>
      </c>
      <c r="G19" s="0" t="n">
        <v>3.44</v>
      </c>
      <c r="H19" s="0" t="n">
        <v>2.52</v>
      </c>
      <c r="I19" s="0" t="n">
        <v>4.03</v>
      </c>
      <c r="J19" s="0" t="n">
        <v>-0.183</v>
      </c>
    </row>
    <row r="20" customFormat="false" ht="15" hidden="false" customHeight="false" outlineLevel="0" collapsed="false">
      <c r="A20" s="0" t="s">
        <v>51</v>
      </c>
      <c r="B20" s="0" t="n">
        <v>503.21</v>
      </c>
      <c r="C20" s="0" t="n">
        <v>486.06</v>
      </c>
      <c r="D20" s="0" t="n">
        <v>486.01</v>
      </c>
      <c r="E20" s="0" t="n">
        <v>36.14</v>
      </c>
      <c r="F20" s="0" t="n">
        <v>2.15</v>
      </c>
      <c r="G20" s="0" t="n">
        <v>3.44</v>
      </c>
      <c r="H20" s="0" t="n">
        <v>2.66</v>
      </c>
      <c r="I20" s="0" t="n">
        <v>4.25</v>
      </c>
      <c r="J20" s="0" t="n">
        <v>-0.189</v>
      </c>
    </row>
    <row r="21" customFormat="false" ht="15" hidden="false" customHeight="false" outlineLevel="0" collapsed="false">
      <c r="A21" s="0" t="s">
        <v>52</v>
      </c>
      <c r="B21" s="0" t="n">
        <v>489.95</v>
      </c>
      <c r="C21" s="0" t="n">
        <v>472.31</v>
      </c>
      <c r="D21" s="0" t="n">
        <v>472.01</v>
      </c>
      <c r="E21" s="0" t="n">
        <v>34.91</v>
      </c>
      <c r="F21" s="0" t="n">
        <v>2.24</v>
      </c>
      <c r="G21" s="0" t="n">
        <v>3.58</v>
      </c>
      <c r="H21" s="0" t="n">
        <v>2.77</v>
      </c>
      <c r="I21" s="0" t="n">
        <v>4.43</v>
      </c>
      <c r="J21" s="0" t="n">
        <v>-0.178</v>
      </c>
    </row>
    <row r="22" customFormat="false" ht="15" hidden="false" customHeight="false" outlineLevel="0" collapsed="false">
      <c r="A22" s="0" t="s">
        <v>53</v>
      </c>
      <c r="B22" s="0" t="n">
        <v>488.03</v>
      </c>
      <c r="C22" s="0" t="n">
        <v>470.66</v>
      </c>
      <c r="D22" s="0" t="n">
        <v>470.45</v>
      </c>
      <c r="E22" s="0" t="n">
        <v>34.76</v>
      </c>
      <c r="F22" s="0" t="n">
        <v>2.41</v>
      </c>
      <c r="G22" s="0" t="n">
        <v>3.84</v>
      </c>
      <c r="H22" s="0" t="n">
        <v>2.81</v>
      </c>
      <c r="I22" s="0" t="n">
        <v>4.49</v>
      </c>
      <c r="J22" s="0" t="n">
        <v>-0.185</v>
      </c>
    </row>
    <row r="23" customFormat="false" ht="15" hidden="false" customHeight="false" outlineLevel="0" collapsed="false">
      <c r="A23" s="0" t="s">
        <v>54</v>
      </c>
      <c r="B23" s="0" t="n">
        <v>491.58</v>
      </c>
      <c r="C23" s="0" t="n">
        <v>474.62</v>
      </c>
      <c r="D23" s="0" t="n">
        <v>474.55</v>
      </c>
      <c r="E23" s="0" t="n">
        <v>35.09</v>
      </c>
      <c r="F23" s="0" t="n">
        <v>2.4</v>
      </c>
      <c r="G23" s="0" t="n">
        <v>3.83</v>
      </c>
      <c r="H23" s="0" t="n">
        <v>2.87</v>
      </c>
      <c r="I23" s="0" t="n">
        <v>4.59</v>
      </c>
      <c r="J23" s="0" t="n">
        <v>-0.185</v>
      </c>
    </row>
    <row r="24" customFormat="false" ht="15" hidden="false" customHeight="false" outlineLevel="0" collapsed="false">
      <c r="A24" s="0" t="s">
        <v>55</v>
      </c>
      <c r="B24" s="0" t="n">
        <v>492.11</v>
      </c>
      <c r="C24" s="0" t="n">
        <v>474.91</v>
      </c>
      <c r="D24" s="0" t="n">
        <v>475.01</v>
      </c>
      <c r="E24" s="0" t="n">
        <v>34.32</v>
      </c>
      <c r="F24" s="0" t="n">
        <v>2.49</v>
      </c>
      <c r="G24" s="0" t="n">
        <v>3.98</v>
      </c>
      <c r="H24" s="0" t="n">
        <v>2.93</v>
      </c>
      <c r="I24" s="0" t="n">
        <v>4.68</v>
      </c>
      <c r="J24" s="0" t="n">
        <v>-0.196</v>
      </c>
    </row>
    <row r="25" customFormat="false" ht="15" hidden="false" customHeight="false" outlineLevel="0" collapsed="false">
      <c r="A25" s="0" t="s">
        <v>56</v>
      </c>
      <c r="B25" s="0" t="n">
        <v>485.28</v>
      </c>
      <c r="C25" s="0" t="n">
        <v>467.18</v>
      </c>
      <c r="D25" s="0" t="n">
        <v>466.86</v>
      </c>
      <c r="E25" s="0" t="n">
        <v>34.22</v>
      </c>
      <c r="F25" s="0" t="n">
        <v>2.59</v>
      </c>
      <c r="G25" s="0" t="n">
        <v>4.14</v>
      </c>
      <c r="H25" s="0" t="n">
        <v>2.91</v>
      </c>
      <c r="I25" s="0" t="n">
        <v>4.65</v>
      </c>
      <c r="J25" s="0" t="n">
        <v>-0.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1" activeCellId="0" sqref="K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1" width="32.28"/>
    <col collapsed="false" customWidth="true" hidden="false" outlineLevel="0" max="12" min="12" style="1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57</v>
      </c>
    </row>
    <row r="2" customFormat="false" ht="15" hidden="false" customHeight="false" outlineLevel="0" collapsed="false">
      <c r="A2" s="2" t="s">
        <v>58</v>
      </c>
      <c r="B2" s="2" t="n">
        <v>1420.31</v>
      </c>
      <c r="C2" s="2" t="n">
        <v>1403.84</v>
      </c>
      <c r="D2" s="2" t="n">
        <v>1403.62</v>
      </c>
      <c r="E2" s="2" t="n">
        <v>50.84</v>
      </c>
      <c r="F2" s="2" t="n">
        <v>1.76</v>
      </c>
      <c r="G2" s="2" t="n">
        <v>2.82</v>
      </c>
      <c r="H2" s="2" t="n">
        <v>2.08</v>
      </c>
      <c r="I2" s="2" t="n">
        <v>3.32</v>
      </c>
      <c r="J2" s="2" t="n">
        <v>0.187</v>
      </c>
      <c r="K2" s="3" t="s">
        <v>59</v>
      </c>
    </row>
    <row r="3" customFormat="false" ht="15" hidden="false" customHeight="false" outlineLevel="0" collapsed="false">
      <c r="A3" s="2" t="s">
        <v>60</v>
      </c>
      <c r="B3" s="2" t="n">
        <v>1391.11</v>
      </c>
      <c r="C3" s="2" t="n">
        <v>1375.81</v>
      </c>
      <c r="D3" s="2" t="n">
        <v>1375.67</v>
      </c>
      <c r="E3" s="2" t="n">
        <v>50.51</v>
      </c>
      <c r="F3" s="2" t="n">
        <v>1.76</v>
      </c>
      <c r="G3" s="2" t="n">
        <v>2.82</v>
      </c>
      <c r="H3" s="2" t="n">
        <v>2.05</v>
      </c>
      <c r="I3" s="2" t="n">
        <v>3.27</v>
      </c>
      <c r="J3" s="2" t="n">
        <v>0.156</v>
      </c>
      <c r="K3" s="3" t="s">
        <v>61</v>
      </c>
    </row>
    <row r="4" customFormat="false" ht="15" hidden="false" customHeight="false" outlineLevel="0" collapsed="false">
      <c r="A4" s="2" t="s">
        <v>62</v>
      </c>
      <c r="B4" s="2" t="n">
        <v>1348.11</v>
      </c>
      <c r="C4" s="2" t="n">
        <v>1333.06</v>
      </c>
      <c r="D4" s="2" t="n">
        <v>1332.6</v>
      </c>
      <c r="E4" s="2" t="n">
        <v>49.13</v>
      </c>
      <c r="F4" s="2" t="n">
        <v>1.76</v>
      </c>
      <c r="G4" s="2" t="n">
        <v>2.82</v>
      </c>
      <c r="H4" s="2" t="n">
        <v>2.05</v>
      </c>
      <c r="I4" s="2" t="n">
        <v>3.28</v>
      </c>
      <c r="J4" s="2" t="n">
        <v>0.15</v>
      </c>
      <c r="K4" s="3"/>
    </row>
    <row r="5" customFormat="false" ht="15" hidden="false" customHeight="false" outlineLevel="0" collapsed="false">
      <c r="A5" s="2" t="s">
        <v>63</v>
      </c>
      <c r="B5" s="2" t="n">
        <v>1324</v>
      </c>
      <c r="C5" s="2" t="n">
        <v>1309.73</v>
      </c>
      <c r="D5" s="2" t="n">
        <v>1309.13</v>
      </c>
      <c r="E5" s="2" t="n">
        <v>48.94</v>
      </c>
      <c r="F5" s="2" t="n">
        <v>1.65</v>
      </c>
      <c r="G5" s="2" t="n">
        <v>2.64</v>
      </c>
      <c r="H5" s="2" t="n">
        <v>2.07</v>
      </c>
      <c r="I5" s="2" t="n">
        <v>3.31</v>
      </c>
      <c r="J5" s="2" t="n">
        <v>0.172</v>
      </c>
      <c r="K5" s="3"/>
    </row>
    <row r="6" customFormat="false" ht="15" hidden="false" customHeight="false" outlineLevel="0" collapsed="false">
      <c r="A6" s="2" t="s">
        <v>64</v>
      </c>
      <c r="B6" s="2" t="n">
        <v>1306.38</v>
      </c>
      <c r="C6" s="2" t="n">
        <v>1292.51</v>
      </c>
      <c r="D6" s="2" t="n">
        <v>1292.05</v>
      </c>
      <c r="E6" s="2" t="n">
        <v>49.57</v>
      </c>
      <c r="F6" s="2" t="n">
        <v>1.57</v>
      </c>
      <c r="G6" s="2" t="n">
        <v>2.52</v>
      </c>
      <c r="H6" s="2" t="n">
        <v>2.06</v>
      </c>
      <c r="I6" s="2" t="n">
        <v>3.28</v>
      </c>
      <c r="J6" s="2" t="n">
        <v>0.131</v>
      </c>
      <c r="K6" s="3"/>
    </row>
    <row r="7" customFormat="false" ht="15" hidden="false" customHeight="false" outlineLevel="0" collapsed="false">
      <c r="A7" s="2" t="s">
        <v>65</v>
      </c>
      <c r="B7" s="2" t="n">
        <v>1258.1</v>
      </c>
      <c r="C7" s="2" t="n">
        <v>1243.48</v>
      </c>
      <c r="D7" s="2" t="n">
        <v>1243.12</v>
      </c>
      <c r="E7" s="2" t="n">
        <v>47.36</v>
      </c>
      <c r="F7" s="2" t="n">
        <v>1.76</v>
      </c>
      <c r="G7" s="2" t="n">
        <v>2.81</v>
      </c>
      <c r="H7" s="2" t="n">
        <v>1.95</v>
      </c>
      <c r="I7" s="2" t="n">
        <v>3.11</v>
      </c>
      <c r="J7" s="2" t="n">
        <v>0.097</v>
      </c>
      <c r="K7" s="3"/>
    </row>
    <row r="8" customFormat="false" ht="15" hidden="false" customHeight="false" outlineLevel="0" collapsed="false">
      <c r="A8" s="2" t="s">
        <v>66</v>
      </c>
      <c r="B8" s="2" t="n">
        <v>1237.73</v>
      </c>
      <c r="C8" s="2" t="n">
        <v>1222.81</v>
      </c>
      <c r="D8" s="2" t="n">
        <v>1222.88</v>
      </c>
      <c r="E8" s="2" t="n">
        <v>48.21</v>
      </c>
      <c r="F8" s="2" t="n">
        <v>1.57</v>
      </c>
      <c r="G8" s="2" t="n">
        <v>2.5</v>
      </c>
      <c r="H8" s="2" t="n">
        <v>2.06</v>
      </c>
      <c r="I8" s="2" t="n">
        <v>3.28</v>
      </c>
      <c r="J8" s="2" t="n">
        <v>0.09</v>
      </c>
      <c r="K8" s="3"/>
    </row>
    <row r="9" customFormat="false" ht="15" hidden="false" customHeight="false" outlineLevel="0" collapsed="false">
      <c r="A9" s="2" t="s">
        <v>67</v>
      </c>
      <c r="B9" s="2" t="n">
        <v>1213.52</v>
      </c>
      <c r="C9" s="2" t="n">
        <v>1197.59</v>
      </c>
      <c r="D9" s="2" t="n">
        <v>1196.82</v>
      </c>
      <c r="E9" s="2" t="n">
        <v>46.84</v>
      </c>
      <c r="F9" s="2" t="n">
        <v>1.58</v>
      </c>
      <c r="G9" s="2" t="n">
        <v>2.52</v>
      </c>
      <c r="H9" s="2" t="n">
        <v>2.09</v>
      </c>
      <c r="I9" s="2" t="n">
        <v>3.34</v>
      </c>
      <c r="J9" s="2" t="n">
        <v>0.097</v>
      </c>
      <c r="K9" s="3"/>
    </row>
    <row r="10" customFormat="false" ht="15" hidden="false" customHeight="false" outlineLevel="0" collapsed="false">
      <c r="A10" s="2" t="s">
        <v>68</v>
      </c>
      <c r="B10" s="2" t="n">
        <v>1211.2</v>
      </c>
      <c r="C10" s="2" t="n">
        <v>1195.08</v>
      </c>
      <c r="D10" s="2" t="n">
        <v>1194.79</v>
      </c>
      <c r="E10" s="2" t="n">
        <v>47.08</v>
      </c>
      <c r="F10" s="2" t="n">
        <v>1.66</v>
      </c>
      <c r="G10" s="2" t="n">
        <v>2.66</v>
      </c>
      <c r="H10" s="2" t="n">
        <v>2.12</v>
      </c>
      <c r="I10" s="2" t="n">
        <v>3.38</v>
      </c>
      <c r="J10" s="2" t="n">
        <v>0.099</v>
      </c>
      <c r="K10" s="3"/>
    </row>
    <row r="11" customFormat="false" ht="15" hidden="false" customHeight="false" outlineLevel="0" collapsed="false">
      <c r="A11" s="2" t="s">
        <v>69</v>
      </c>
      <c r="B11" s="2" t="n">
        <v>1199.3</v>
      </c>
      <c r="C11" s="2" t="n">
        <v>1183.25</v>
      </c>
      <c r="D11" s="2" t="n">
        <v>1183.07</v>
      </c>
      <c r="E11" s="2" t="n">
        <v>47</v>
      </c>
      <c r="F11" s="2" t="n">
        <v>1.57</v>
      </c>
      <c r="G11" s="2" t="n">
        <v>2.5</v>
      </c>
      <c r="H11" s="2" t="n">
        <v>2.14</v>
      </c>
      <c r="I11" s="2" t="n">
        <v>3.41</v>
      </c>
      <c r="J11" s="2" t="n">
        <v>0.089</v>
      </c>
      <c r="K11" s="3"/>
    </row>
    <row r="12" customFormat="false" ht="15" hidden="false" customHeight="false" outlineLevel="0" collapsed="false">
      <c r="A12" s="2" t="s">
        <v>70</v>
      </c>
      <c r="B12" s="2" t="n">
        <v>1187.56</v>
      </c>
      <c r="C12" s="2" t="n">
        <v>1173.22</v>
      </c>
      <c r="D12" s="2" t="n">
        <v>1173.21</v>
      </c>
      <c r="E12" s="2" t="n">
        <v>46.61</v>
      </c>
      <c r="F12" s="2" t="n">
        <v>1.74</v>
      </c>
      <c r="G12" s="2" t="n">
        <v>2.78</v>
      </c>
      <c r="H12" s="2" t="n">
        <v>2.12</v>
      </c>
      <c r="I12" s="2" t="n">
        <v>3.38</v>
      </c>
      <c r="J12" s="2" t="n">
        <v>0.071</v>
      </c>
      <c r="K12" s="3"/>
    </row>
    <row r="13" customFormat="false" ht="15" hidden="false" customHeight="false" outlineLevel="0" collapsed="false">
      <c r="A13" s="2" t="s">
        <v>71</v>
      </c>
      <c r="B13" s="2" t="n">
        <v>1185.08</v>
      </c>
      <c r="C13" s="2" t="n">
        <v>1169.23</v>
      </c>
      <c r="D13" s="2" t="n">
        <v>1168.49</v>
      </c>
      <c r="E13" s="2" t="n">
        <v>47.47</v>
      </c>
      <c r="F13" s="2" t="n">
        <v>1.65</v>
      </c>
      <c r="G13" s="2" t="n">
        <v>2.64</v>
      </c>
      <c r="H13" s="2" t="n">
        <v>2.27</v>
      </c>
      <c r="I13" s="2" t="n">
        <v>3.63</v>
      </c>
      <c r="J13" s="2" t="n">
        <v>0.082</v>
      </c>
      <c r="K13" s="3"/>
    </row>
    <row r="14" customFormat="false" ht="15" hidden="false" customHeight="false" outlineLevel="0" collapsed="false">
      <c r="A14" s="4" t="s">
        <v>72</v>
      </c>
      <c r="B14" s="4" t="n">
        <v>1139.09</v>
      </c>
      <c r="C14" s="4" t="n">
        <v>1115.66</v>
      </c>
      <c r="D14" s="4" t="n">
        <v>1115.76</v>
      </c>
      <c r="E14" s="4" t="n">
        <v>45.97</v>
      </c>
      <c r="F14" s="4" t="n">
        <v>1.86</v>
      </c>
      <c r="G14" s="4" t="n">
        <v>2.97</v>
      </c>
      <c r="H14" s="4" t="n">
        <v>2.32</v>
      </c>
      <c r="I14" s="4" t="n">
        <v>3.7</v>
      </c>
      <c r="J14" s="4" t="n">
        <v>0.296</v>
      </c>
      <c r="K14" s="5" t="s">
        <v>73</v>
      </c>
    </row>
    <row r="15" customFormat="false" ht="15" hidden="false" customHeight="false" outlineLevel="0" collapsed="false">
      <c r="A15" s="4" t="s">
        <v>74</v>
      </c>
      <c r="B15" s="4" t="n">
        <v>1110.19</v>
      </c>
      <c r="C15" s="4" t="n">
        <v>1088.15</v>
      </c>
      <c r="D15" s="4" t="n">
        <v>1088.58</v>
      </c>
      <c r="E15" s="4" t="n">
        <v>44.78</v>
      </c>
      <c r="F15" s="4" t="n">
        <v>1.65</v>
      </c>
      <c r="G15" s="4" t="n">
        <v>2.64</v>
      </c>
      <c r="H15" s="4" t="n">
        <v>2.31</v>
      </c>
      <c r="I15" s="4" t="n">
        <v>3.68</v>
      </c>
      <c r="J15" s="4" t="n">
        <v>0.286</v>
      </c>
      <c r="K15" s="6" t="n">
        <v>40635</v>
      </c>
    </row>
    <row r="16" customFormat="false" ht="15" hidden="false" customHeight="false" outlineLevel="0" collapsed="false">
      <c r="A16" s="4" t="s">
        <v>75</v>
      </c>
      <c r="B16" s="4" t="n">
        <v>1091.92</v>
      </c>
      <c r="C16" s="4" t="n">
        <v>1069.63</v>
      </c>
      <c r="D16" s="4" t="n">
        <v>1069.44</v>
      </c>
      <c r="E16" s="4" t="n">
        <v>44.39</v>
      </c>
      <c r="F16" s="4" t="n">
        <v>1.95</v>
      </c>
      <c r="G16" s="4" t="n">
        <v>3.12</v>
      </c>
      <c r="H16" s="4" t="n">
        <v>2.33</v>
      </c>
      <c r="I16" s="4" t="n">
        <v>3.72</v>
      </c>
      <c r="J16" s="4" t="n">
        <v>0.303</v>
      </c>
      <c r="K16" s="5"/>
    </row>
    <row r="17" customFormat="false" ht="15" hidden="false" customHeight="false" outlineLevel="0" collapsed="false">
      <c r="A17" s="4" t="s">
        <v>76</v>
      </c>
      <c r="B17" s="4" t="n">
        <v>1050.28</v>
      </c>
      <c r="C17" s="4" t="n">
        <v>1027.13</v>
      </c>
      <c r="D17" s="4" t="n">
        <v>1027.11</v>
      </c>
      <c r="E17" s="4" t="n">
        <v>44.01</v>
      </c>
      <c r="F17" s="4" t="n">
        <v>1.85</v>
      </c>
      <c r="G17" s="4" t="n">
        <v>2.96</v>
      </c>
      <c r="H17" s="4" t="n">
        <v>2.34</v>
      </c>
      <c r="I17" s="4" t="n">
        <v>3.74</v>
      </c>
      <c r="J17" s="4" t="n">
        <v>0.319</v>
      </c>
      <c r="K17" s="5"/>
    </row>
    <row r="18" customFormat="false" ht="15" hidden="false" customHeight="false" outlineLevel="0" collapsed="false">
      <c r="A18" s="4" t="s">
        <v>77</v>
      </c>
      <c r="B18" s="4" t="n">
        <v>1033.26</v>
      </c>
      <c r="C18" s="4" t="n">
        <v>1010.26</v>
      </c>
      <c r="D18" s="4" t="n">
        <v>1010.14</v>
      </c>
      <c r="E18" s="4" t="n">
        <v>43.97</v>
      </c>
      <c r="F18" s="4" t="n">
        <v>1.94</v>
      </c>
      <c r="G18" s="4" t="n">
        <v>3.1</v>
      </c>
      <c r="H18" s="4" t="n">
        <v>2.45</v>
      </c>
      <c r="I18" s="4" t="n">
        <v>3.92</v>
      </c>
      <c r="J18" s="4" t="n">
        <v>0.319</v>
      </c>
      <c r="K18" s="5"/>
    </row>
    <row r="19" customFormat="false" ht="15" hidden="false" customHeight="false" outlineLevel="0" collapsed="false">
      <c r="A19" s="4" t="s">
        <v>78</v>
      </c>
      <c r="B19" s="4" t="n">
        <v>1031.64</v>
      </c>
      <c r="C19" s="4" t="n">
        <v>1008.64</v>
      </c>
      <c r="D19" s="4" t="n">
        <v>1008.66</v>
      </c>
      <c r="E19" s="4" t="n">
        <v>44.29</v>
      </c>
      <c r="F19" s="4" t="n">
        <v>2.14</v>
      </c>
      <c r="G19" s="4" t="n">
        <v>3.42</v>
      </c>
      <c r="H19" s="4" t="n">
        <v>2.45</v>
      </c>
      <c r="I19" s="4" t="n">
        <v>3.92</v>
      </c>
      <c r="J19" s="4" t="n">
        <v>0.31</v>
      </c>
      <c r="K19" s="5"/>
    </row>
    <row r="20" customFormat="false" ht="15" hidden="false" customHeight="false" outlineLevel="0" collapsed="false">
      <c r="A20" s="4" t="s">
        <v>79</v>
      </c>
      <c r="B20" s="4" t="n">
        <v>1033.9</v>
      </c>
      <c r="C20" s="4" t="n">
        <v>1009.13</v>
      </c>
      <c r="D20" s="4" t="n">
        <v>1009.23</v>
      </c>
      <c r="E20" s="4" t="n">
        <v>43.35</v>
      </c>
      <c r="F20" s="4" t="n">
        <v>2.05</v>
      </c>
      <c r="G20" s="4" t="n">
        <v>3.27</v>
      </c>
      <c r="H20" s="4" t="n">
        <v>2.53</v>
      </c>
      <c r="I20" s="4" t="n">
        <v>4.05</v>
      </c>
      <c r="J20" s="4" t="n">
        <v>0.326</v>
      </c>
      <c r="K20" s="5"/>
    </row>
    <row r="21" customFormat="false" ht="15" hidden="false" customHeight="false" outlineLevel="0" collapsed="false">
      <c r="A21" s="4" t="s">
        <v>80</v>
      </c>
      <c r="B21" s="4" t="n">
        <v>1005.68</v>
      </c>
      <c r="C21" s="4" t="n">
        <v>981.11</v>
      </c>
      <c r="D21" s="4" t="n">
        <v>980.96</v>
      </c>
      <c r="E21" s="4" t="n">
        <v>43.38</v>
      </c>
      <c r="F21" s="4" t="n">
        <v>2.24</v>
      </c>
      <c r="G21" s="4" t="n">
        <v>3.58</v>
      </c>
      <c r="H21" s="4" t="n">
        <v>2.58</v>
      </c>
      <c r="I21" s="4" t="n">
        <v>4.13</v>
      </c>
      <c r="J21" s="4" t="n">
        <v>0.344</v>
      </c>
      <c r="K21" s="5"/>
    </row>
    <row r="22" customFormat="false" ht="15" hidden="false" customHeight="false" outlineLevel="0" collapsed="false">
      <c r="A22" s="4" t="s">
        <v>81</v>
      </c>
      <c r="B22" s="4" t="n">
        <v>1002.46</v>
      </c>
      <c r="C22" s="4" t="n">
        <v>977.98</v>
      </c>
      <c r="D22" s="4" t="n">
        <v>978</v>
      </c>
      <c r="E22" s="4" t="n">
        <v>43.02</v>
      </c>
      <c r="F22" s="4" t="n">
        <v>2.25</v>
      </c>
      <c r="G22" s="4" t="n">
        <v>3.59</v>
      </c>
      <c r="H22" s="4" t="n">
        <v>2.69</v>
      </c>
      <c r="I22" s="4" t="n">
        <v>4.3</v>
      </c>
      <c r="J22" s="4" t="n">
        <v>0.35</v>
      </c>
      <c r="K22" s="5"/>
    </row>
    <row r="23" customFormat="false" ht="15" hidden="false" customHeight="false" outlineLevel="0" collapsed="false">
      <c r="A23" s="4" t="s">
        <v>82</v>
      </c>
      <c r="B23" s="4" t="n">
        <v>1016.84</v>
      </c>
      <c r="C23" s="4" t="n">
        <v>992.17</v>
      </c>
      <c r="D23" s="4" t="n">
        <v>992.18</v>
      </c>
      <c r="E23" s="4" t="n">
        <v>43.71</v>
      </c>
      <c r="F23" s="4" t="n">
        <v>2.29</v>
      </c>
      <c r="G23" s="4" t="n">
        <v>3.65</v>
      </c>
      <c r="H23" s="4" t="n">
        <v>2.71</v>
      </c>
      <c r="I23" s="4" t="n">
        <v>4.32</v>
      </c>
      <c r="J23" s="4" t="n">
        <v>0.349</v>
      </c>
      <c r="K23" s="5"/>
    </row>
    <row r="24" customFormat="false" ht="15" hidden="false" customHeight="false" outlineLevel="0" collapsed="false">
      <c r="A24" s="4" t="s">
        <v>83</v>
      </c>
      <c r="B24" s="4" t="n">
        <v>1026.54</v>
      </c>
      <c r="C24" s="4" t="n">
        <v>1001.01</v>
      </c>
      <c r="D24" s="4" t="n">
        <v>1000.9</v>
      </c>
      <c r="E24" s="4" t="n">
        <v>43.98</v>
      </c>
      <c r="F24" s="4" t="n">
        <v>2.41</v>
      </c>
      <c r="G24" s="4" t="n">
        <v>3.85</v>
      </c>
      <c r="H24" s="4" t="n">
        <v>2.8</v>
      </c>
      <c r="I24" s="4" t="n">
        <v>4.46</v>
      </c>
      <c r="J24" s="4" t="n">
        <v>0.361</v>
      </c>
      <c r="K24" s="5"/>
    </row>
    <row r="25" customFormat="false" ht="15" hidden="false" customHeight="false" outlineLevel="0" collapsed="false">
      <c r="A25" s="4" t="s">
        <v>84</v>
      </c>
      <c r="B25" s="4" t="n">
        <v>1017.26</v>
      </c>
      <c r="C25" s="4" t="n">
        <v>991.8</v>
      </c>
      <c r="D25" s="4" t="n">
        <v>991.88</v>
      </c>
      <c r="E25" s="4" t="n">
        <v>42.9</v>
      </c>
      <c r="F25" s="4" t="n">
        <v>2.26</v>
      </c>
      <c r="G25" s="4" t="n">
        <v>3.61</v>
      </c>
      <c r="H25" s="4" t="n">
        <v>2.73</v>
      </c>
      <c r="I25" s="4" t="n">
        <v>4.36</v>
      </c>
      <c r="J25" s="4" t="n">
        <v>0.351</v>
      </c>
      <c r="K25" s="5"/>
    </row>
    <row r="26" customFormat="false" ht="15" hidden="false" customHeight="false" outlineLevel="0" collapsed="false">
      <c r="K26" s="1" t="s">
        <v>85</v>
      </c>
      <c r="L26" s="1" t="n">
        <f aca="false">AVERAGE(G2:G25)</f>
        <v>2.99125</v>
      </c>
    </row>
    <row r="43" customFormat="false" ht="15" hidden="false" customHeight="false" outlineLevel="0" collapsed="false">
      <c r="J43" s="0" t="s">
        <v>1</v>
      </c>
      <c r="K43" s="1" t="s">
        <v>86</v>
      </c>
    </row>
    <row r="44" customFormat="false" ht="15" hidden="false" customHeight="false" outlineLevel="0" collapsed="false">
      <c r="J44" s="0" t="s">
        <v>87</v>
      </c>
      <c r="K44" s="1" t="s">
        <v>88</v>
      </c>
    </row>
    <row r="45" customFormat="false" ht="45" hidden="false" customHeight="false" outlineLevel="0" collapsed="false">
      <c r="J45" s="0" t="s">
        <v>89</v>
      </c>
      <c r="K45" s="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1:37:03Z</dcterms:created>
  <dc:creator>desktop</dc:creator>
  <dc:description/>
  <dc:language>en-US</dc:language>
  <cp:lastModifiedBy>desktop</cp:lastModifiedBy>
  <dcterms:modified xsi:type="dcterms:W3CDTF">2011-04-10T21:58:42Z</dcterms:modified>
  <cp:revision>0</cp:revision>
  <dc:subject/>
  <dc:title/>
</cp:coreProperties>
</file>