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d" sheetId="1" state="visible" r:id="rId2"/>
    <sheet name="Green" sheetId="2" state="visible" r:id="rId3"/>
    <sheet name="Bl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Mean</t>
  </si>
  <si>
    <t xml:space="preserve">Mode</t>
  </si>
  <si>
    <t xml:space="preserve">Median</t>
  </si>
  <si>
    <t xml:space="preserve">rms</t>
  </si>
  <si>
    <t xml:space="preserve">FWHM[px]</t>
  </si>
  <si>
    <t xml:space="preserve">FWHM[“]</t>
  </si>
  <si>
    <t xml:space="preserve">HFD[px]</t>
  </si>
  <si>
    <t xml:space="preserve">HFD[“]</t>
  </si>
  <si>
    <t xml:space="preserve">RZP[mag]</t>
  </si>
  <si>
    <t xml:space="preserve">Comment</t>
  </si>
  <si>
    <t xml:space="preserve">M63-001_R_1OFC,fits</t>
  </si>
  <si>
    <t xml:space="preserve">M63-002_R_1OFC,fits</t>
  </si>
  <si>
    <t xml:space="preserve">M63-003_R_1OFC,fits</t>
  </si>
  <si>
    <t xml:space="preserve">M63-004_R_1OFC,fits</t>
  </si>
  <si>
    <t xml:space="preserve">M63-005_R_1OFC,fits</t>
  </si>
  <si>
    <t xml:space="preserve">M63-006_R_1OFC,fits</t>
  </si>
  <si>
    <t xml:space="preserve">M63-007_R_1OFC,fits</t>
  </si>
  <si>
    <t xml:space="preserve">M63-008_R_1OFC,fits</t>
  </si>
  <si>
    <t xml:space="preserve">M63-009_R_1OFC,fits</t>
  </si>
  <si>
    <t xml:space="preserve">M63-010_R_1OFC,fits</t>
  </si>
  <si>
    <t xml:space="preserve">M63-011_R_1OFC,fits</t>
  </si>
  <si>
    <t xml:space="preserve">M63-012_R_1OFC,fits</t>
  </si>
  <si>
    <t xml:space="preserve">m63_day2_001_R_1OFC,fits</t>
  </si>
  <si>
    <t xml:space="preserve">m63_day2_002_R_1OFC,fits</t>
  </si>
  <si>
    <t xml:space="preserve">m63_day2_003_R_1OFC,fits</t>
  </si>
  <si>
    <t xml:space="preserve">m63_day2_004_R_1OFC,fits</t>
  </si>
  <si>
    <t xml:space="preserve">m63_day2_005_R_1OFC,fits</t>
  </si>
  <si>
    <t xml:space="preserve">m63_day2_006_R_1OFC,fits</t>
  </si>
  <si>
    <t xml:space="preserve">m63_day2_007_R_1OFC,fits</t>
  </si>
  <si>
    <t xml:space="preserve">m63_day2_008_R_1OFC,fits</t>
  </si>
  <si>
    <t xml:space="preserve">m63_day2_009_R_1OFC,fits</t>
  </si>
  <si>
    <t xml:space="preserve">m63_day2_010_R_1OFC,fits</t>
  </si>
  <si>
    <t xml:space="preserve">m63_day2_011_R_1OFC,fits</t>
  </si>
  <si>
    <t xml:space="preserve">m63_day2_012_R_1OFC,fits</t>
  </si>
  <si>
    <t xml:space="preserve">M63-001_G_1OFC,fits</t>
  </si>
  <si>
    <t xml:space="preserve">Nöstach</t>
  </si>
  <si>
    <t xml:space="preserve">M63-002_G_1OFC,fits</t>
  </si>
  <si>
    <t xml:space="preserve">30. March 2011</t>
  </si>
  <si>
    <t xml:space="preserve">M63-003_G_1OFC,fits</t>
  </si>
  <si>
    <t xml:space="preserve">M63-004_G_1OFC,fits</t>
  </si>
  <si>
    <t xml:space="preserve">M63-005_G_1OFC,fits</t>
  </si>
  <si>
    <t xml:space="preserve">M63-006_G_1OFC,fits</t>
  </si>
  <si>
    <t xml:space="preserve">M63-007_G_1OFC,fits</t>
  </si>
  <si>
    <t xml:space="preserve">M63-008_G_1OFC,fits</t>
  </si>
  <si>
    <t xml:space="preserve">M63-009_G_1OFC,fits</t>
  </si>
  <si>
    <t xml:space="preserve">M63-010_G_1OFC,fits</t>
  </si>
  <si>
    <t xml:space="preserve">M63-011_G_1OFC,fits</t>
  </si>
  <si>
    <t xml:space="preserve">M63-012_G_1OFC,fits</t>
  </si>
  <si>
    <t xml:space="preserve">m63_day2_001_G_1OFC,fits</t>
  </si>
  <si>
    <t xml:space="preserve">Hohe Wand, windy</t>
  </si>
  <si>
    <t xml:space="preserve">m63_day2_002_G_1OFC,fits</t>
  </si>
  <si>
    <t xml:space="preserve">m63_day2_003_G_1OFC,fits</t>
  </si>
  <si>
    <t xml:space="preserve">m63_day2_004_G_1OFC,fits</t>
  </si>
  <si>
    <t xml:space="preserve">m63_day2_005_G_1OFC,fits</t>
  </si>
  <si>
    <t xml:space="preserve">m63_day2_006_G_1OFC,fits</t>
  </si>
  <si>
    <t xml:space="preserve">m63_day2_007_G_1OFC,fits</t>
  </si>
  <si>
    <t xml:space="preserve">m63_day2_008_G_1OFC,fits</t>
  </si>
  <si>
    <t xml:space="preserve">m63_day2_009_G_1OFC,fits</t>
  </si>
  <si>
    <t xml:space="preserve">m63_day2_010_G_1OFC,fits</t>
  </si>
  <si>
    <t xml:space="preserve">m63_day2_011_G_1OFC,fits</t>
  </si>
  <si>
    <t xml:space="preserve">m63_day2_012_G_1OFC,fits</t>
  </si>
  <si>
    <t xml:space="preserve">Overall Seeing ["]</t>
  </si>
  <si>
    <t xml:space="preserve">sky background level in ADU</t>
  </si>
  <si>
    <t xml:space="preserve">FWHM</t>
  </si>
  <si>
    <t xml:space="preserve">star size in arcsec</t>
  </si>
  <si>
    <t xml:space="preserve">RZP</t>
  </si>
  <si>
    <t xml:space="preserve">RelativeZeroPoint,
relative difference between images in magnitudes</t>
  </si>
  <si>
    <t xml:space="preserve">M63-001_B_1OFC,fits</t>
  </si>
  <si>
    <t xml:space="preserve">M63-002_B_1OFC,fits</t>
  </si>
  <si>
    <t xml:space="preserve">M63-003_B_1OFC,fits</t>
  </si>
  <si>
    <t xml:space="preserve">M63-004_B_1OFC,fits</t>
  </si>
  <si>
    <t xml:space="preserve">M63-005_B_1OFC,fits</t>
  </si>
  <si>
    <t xml:space="preserve">M63-006_B_1OFC,fits</t>
  </si>
  <si>
    <t xml:space="preserve">M63-007_B_1OFC,fits</t>
  </si>
  <si>
    <t xml:space="preserve">M63-008_B_1OFC,fits</t>
  </si>
  <si>
    <t xml:space="preserve">M63-009_B_1OFC,fits</t>
  </si>
  <si>
    <t xml:space="preserve">M63-010_B_1OFC,fits</t>
  </si>
  <si>
    <t xml:space="preserve">M63-011_B_1OFC,fits</t>
  </si>
  <si>
    <t xml:space="preserve">M63-012_B_1OFC,fits</t>
  </si>
  <si>
    <t xml:space="preserve">m63_day2_001_B_1OFC,fits</t>
  </si>
  <si>
    <t xml:space="preserve">m63_day2_002_B_1OFC,fits</t>
  </si>
  <si>
    <t xml:space="preserve">m63_day2_003_B_1OFC,fits</t>
  </si>
  <si>
    <t xml:space="preserve">m63_day2_004_B_1OFC,fits</t>
  </si>
  <si>
    <t xml:space="preserve">m63_day2_005_B_1OFC,fits</t>
  </si>
  <si>
    <t xml:space="preserve">m63_day2_006_B_1OFC,fits</t>
  </si>
  <si>
    <t xml:space="preserve">m63_day2_007_B_1OFC,fits</t>
  </si>
  <si>
    <t xml:space="preserve">m63_day2_008_B_1OFC,fits</t>
  </si>
  <si>
    <t xml:space="preserve">m63_day2_009_B_1OFC,fits</t>
  </si>
  <si>
    <t xml:space="preserve">m63_day2_010_B_1OFC,fits</t>
  </si>
  <si>
    <t xml:space="preserve">m63_day2_011_B_1OFC,fits</t>
  </si>
  <si>
    <t xml:space="preserve">m63_day2_012_B_1OFC,f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e [ADU]</a:t>
            </a:r>
          </a:p>
        </c:rich>
      </c:tx>
      <c:layout>
        <c:manualLayout>
          <c:xMode val="edge"/>
          <c:yMode val="edge"/>
          <c:x val="0.36215772588226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42333805864"/>
          <c:y val="0.203280839895013"/>
          <c:w val="0.776020293964038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Red!$C$1</c:f>
              <c:strCache>
                <c:ptCount val="1"/>
                <c:pt idx="0">
                  <c:v>Mo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d!$C$2:$C$28</c:f>
              <c:numCache>
                <c:formatCode>General</c:formatCode>
                <c:ptCount val="27"/>
                <c:pt idx="0">
                  <c:v>1578.11</c:v>
                </c:pt>
                <c:pt idx="1">
                  <c:v>1437.01</c:v>
                </c:pt>
                <c:pt idx="2">
                  <c:v>1327.82</c:v>
                </c:pt>
                <c:pt idx="3">
                  <c:v>1246.69</c:v>
                </c:pt>
                <c:pt idx="4">
                  <c:v>1141.71</c:v>
                </c:pt>
                <c:pt idx="5">
                  <c:v>1077.27</c:v>
                </c:pt>
                <c:pt idx="6">
                  <c:v>1030.87</c:v>
                </c:pt>
                <c:pt idx="7">
                  <c:v>990.92</c:v>
                </c:pt>
                <c:pt idx="8">
                  <c:v>944.09</c:v>
                </c:pt>
                <c:pt idx="9">
                  <c:v>892.41</c:v>
                </c:pt>
                <c:pt idx="10">
                  <c:v>866.35</c:v>
                </c:pt>
                <c:pt idx="11">
                  <c:v>840.42</c:v>
                </c:pt>
                <c:pt idx="12">
                  <c:v>637.76</c:v>
                </c:pt>
                <c:pt idx="13">
                  <c:v>629.17</c:v>
                </c:pt>
                <c:pt idx="14">
                  <c:v>629.88</c:v>
                </c:pt>
                <c:pt idx="15">
                  <c:v>617.17</c:v>
                </c:pt>
                <c:pt idx="16">
                  <c:v>612.6</c:v>
                </c:pt>
                <c:pt idx="17">
                  <c:v>602.62</c:v>
                </c:pt>
                <c:pt idx="18">
                  <c:v>609.71</c:v>
                </c:pt>
                <c:pt idx="19">
                  <c:v>606.75</c:v>
                </c:pt>
                <c:pt idx="20">
                  <c:v>612.02</c:v>
                </c:pt>
                <c:pt idx="21">
                  <c:v>622.47</c:v>
                </c:pt>
                <c:pt idx="22">
                  <c:v>629.07</c:v>
                </c:pt>
                <c:pt idx="23">
                  <c:v>639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1534"/>
        <c:axId val="50878924"/>
      </c:lineChart>
      <c:catAx>
        <c:axId val="6901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78924"/>
        <c:crossesAt val="0"/>
        <c:auto val="1"/>
        <c:lblAlgn val="ctr"/>
        <c:lblOffset val="100"/>
        <c:noMultiLvlLbl val="0"/>
      </c:catAx>
      <c:valAx>
        <c:axId val="50878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920017906439"/>
          <c:y val="0.525196850393701"/>
          <c:w val="0.14213235842721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WHM[“]</a:t>
            </a:r>
          </a:p>
        </c:rich>
      </c:tx>
      <c:layout>
        <c:manualLayout>
          <c:xMode val="edge"/>
          <c:yMode val="edge"/>
          <c:x val="0.39491348448687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99045346062"/>
          <c:y val="0.203280839895013"/>
          <c:w val="0.736575178997613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Red!$G$1</c:f>
              <c:strCache>
                <c:ptCount val="1"/>
                <c:pt idx="0">
                  <c:v>FWHM[“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d!$G$2:$G$28</c:f>
              <c:numCache>
                <c:formatCode>General</c:formatCode>
                <c:ptCount val="27"/>
                <c:pt idx="0">
                  <c:v>3.27</c:v>
                </c:pt>
                <c:pt idx="1">
                  <c:v>3.43</c:v>
                </c:pt>
                <c:pt idx="2">
                  <c:v>3.45</c:v>
                </c:pt>
                <c:pt idx="3">
                  <c:v>3.61</c:v>
                </c:pt>
                <c:pt idx="4">
                  <c:v>3.42</c:v>
                </c:pt>
                <c:pt idx="5">
                  <c:v>3.42</c:v>
                </c:pt>
                <c:pt idx="6">
                  <c:v>3.6</c:v>
                </c:pt>
                <c:pt idx="7">
                  <c:v>3.68</c:v>
                </c:pt>
                <c:pt idx="8">
                  <c:v>3.5</c:v>
                </c:pt>
                <c:pt idx="9">
                  <c:v>3.44</c:v>
                </c:pt>
                <c:pt idx="10">
                  <c:v>3.43</c:v>
                </c:pt>
                <c:pt idx="11">
                  <c:v>3.86</c:v>
                </c:pt>
                <c:pt idx="12">
                  <c:v>3.74</c:v>
                </c:pt>
                <c:pt idx="13">
                  <c:v>3.61</c:v>
                </c:pt>
                <c:pt idx="14">
                  <c:v>3.45</c:v>
                </c:pt>
                <c:pt idx="15">
                  <c:v>3.6</c:v>
                </c:pt>
                <c:pt idx="16">
                  <c:v>3.58</c:v>
                </c:pt>
                <c:pt idx="17">
                  <c:v>3.41</c:v>
                </c:pt>
                <c:pt idx="18">
                  <c:v>3.45</c:v>
                </c:pt>
                <c:pt idx="19">
                  <c:v>3.43</c:v>
                </c:pt>
                <c:pt idx="20">
                  <c:v>3.29</c:v>
                </c:pt>
                <c:pt idx="21">
                  <c:v>3.45</c:v>
                </c:pt>
                <c:pt idx="22">
                  <c:v>3.58</c:v>
                </c:pt>
                <c:pt idx="23">
                  <c:v>3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3122"/>
        <c:axId val="66519735"/>
      </c:lineChart>
      <c:catAx>
        <c:axId val="999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9735"/>
        <c:crossesAt val="0"/>
        <c:auto val="1"/>
        <c:lblAlgn val="ctr"/>
        <c:lblOffset val="100"/>
        <c:noMultiLvlLbl val="0"/>
      </c:catAx>
      <c:valAx>
        <c:axId val="66519735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02863961814"/>
          <c:y val="0.525196850393701"/>
          <c:w val="0.17892303102625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ZP[mag]</a:t>
            </a:r>
          </a:p>
        </c:rich>
      </c:tx>
      <c:layout>
        <c:manualLayout>
          <c:xMode val="edge"/>
          <c:yMode val="edge"/>
          <c:x val="0.3927478922629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42333805864"/>
          <c:y val="0.203385382495735"/>
          <c:w val="0.735656196373946"/>
          <c:h val="0.760398897782443"/>
        </c:manualLayout>
      </c:layout>
      <c:lineChart>
        <c:grouping val="standard"/>
        <c:varyColors val="0"/>
        <c:ser>
          <c:idx val="0"/>
          <c:order val="0"/>
          <c:tx>
            <c:strRef>
              <c:f>Red!$J$1</c:f>
              <c:strCache>
                <c:ptCount val="1"/>
                <c:pt idx="0">
                  <c:v>RZP[mag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d!$J$2:$J$28</c:f>
              <c:numCache>
                <c:formatCode>General</c:formatCode>
                <c:ptCount val="27"/>
                <c:pt idx="0">
                  <c:v>-0.046</c:v>
                </c:pt>
                <c:pt idx="1">
                  <c:v>-0.039</c:v>
                </c:pt>
                <c:pt idx="2">
                  <c:v>-0.031</c:v>
                </c:pt>
                <c:pt idx="3">
                  <c:v>-0.026</c:v>
                </c:pt>
                <c:pt idx="4">
                  <c:v>-0.031</c:v>
                </c:pt>
                <c:pt idx="5">
                  <c:v>-0.029</c:v>
                </c:pt>
                <c:pt idx="6">
                  <c:v>-0.006</c:v>
                </c:pt>
                <c:pt idx="7">
                  <c:v>-0.014</c:v>
                </c:pt>
                <c:pt idx="8">
                  <c:v>-0.013</c:v>
                </c:pt>
                <c:pt idx="9">
                  <c:v>0.002</c:v>
                </c:pt>
                <c:pt idx="10">
                  <c:v>0.013</c:v>
                </c:pt>
                <c:pt idx="11">
                  <c:v>0.025</c:v>
                </c:pt>
                <c:pt idx="12">
                  <c:v>0.117</c:v>
                </c:pt>
                <c:pt idx="13">
                  <c:v>0.14</c:v>
                </c:pt>
                <c:pt idx="14">
                  <c:v>0.118</c:v>
                </c:pt>
                <c:pt idx="15">
                  <c:v>0.154</c:v>
                </c:pt>
                <c:pt idx="16">
                  <c:v>0.14</c:v>
                </c:pt>
                <c:pt idx="17">
                  <c:v>0.128</c:v>
                </c:pt>
                <c:pt idx="18">
                  <c:v>0.154</c:v>
                </c:pt>
                <c:pt idx="19">
                  <c:v>0.14</c:v>
                </c:pt>
                <c:pt idx="20">
                  <c:v>0.14</c:v>
                </c:pt>
                <c:pt idx="21">
                  <c:v>0.141</c:v>
                </c:pt>
                <c:pt idx="22">
                  <c:v>0.124</c:v>
                </c:pt>
                <c:pt idx="23">
                  <c:v>0.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93740"/>
        <c:axId val="88569344"/>
      </c:lineChart>
      <c:catAx>
        <c:axId val="82993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69344"/>
        <c:crossesAt val="0"/>
        <c:auto val="1"/>
        <c:lblAlgn val="ctr"/>
        <c:lblOffset val="100"/>
        <c:noMultiLvlLbl val="0"/>
      </c:catAx>
      <c:valAx>
        <c:axId val="88569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93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197343878236"/>
          <c:y val="0.524996719590605"/>
          <c:w val="0.17898977840781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e [ADU]</a:t>
            </a:r>
          </a:p>
        </c:rich>
      </c:tx>
      <c:layout>
        <c:manualLayout>
          <c:xMode val="edge"/>
          <c:yMode val="edge"/>
          <c:x val="0.36216417910447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582089552239"/>
          <c:y val="0.203280839895013"/>
          <c:w val="0.776044776119403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Green!$C$1</c:f>
              <c:strCache>
                <c:ptCount val="1"/>
                <c:pt idx="0">
                  <c:v>Mo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een!$C$2:$C$25</c:f>
              <c:numCache>
                <c:formatCode>General</c:formatCode>
                <c:ptCount val="24"/>
                <c:pt idx="0">
                  <c:v>1705.52</c:v>
                </c:pt>
                <c:pt idx="1">
                  <c:v>1547.46</c:v>
                </c:pt>
                <c:pt idx="2">
                  <c:v>1425.07</c:v>
                </c:pt>
                <c:pt idx="3">
                  <c:v>1336.91</c:v>
                </c:pt>
                <c:pt idx="4">
                  <c:v>1215.47</c:v>
                </c:pt>
                <c:pt idx="5">
                  <c:v>1145.76</c:v>
                </c:pt>
                <c:pt idx="6">
                  <c:v>1098.24</c:v>
                </c:pt>
                <c:pt idx="7">
                  <c:v>1061.19</c:v>
                </c:pt>
                <c:pt idx="8">
                  <c:v>1019.69</c:v>
                </c:pt>
                <c:pt idx="9">
                  <c:v>971.29</c:v>
                </c:pt>
                <c:pt idx="10">
                  <c:v>938.9</c:v>
                </c:pt>
                <c:pt idx="11">
                  <c:v>914.72</c:v>
                </c:pt>
                <c:pt idx="12">
                  <c:v>767.97</c:v>
                </c:pt>
                <c:pt idx="13">
                  <c:v>748.01</c:v>
                </c:pt>
                <c:pt idx="14">
                  <c:v>741.79</c:v>
                </c:pt>
                <c:pt idx="15">
                  <c:v>724.85</c:v>
                </c:pt>
                <c:pt idx="16">
                  <c:v>716.66</c:v>
                </c:pt>
                <c:pt idx="17">
                  <c:v>703.65</c:v>
                </c:pt>
                <c:pt idx="18">
                  <c:v>705.74</c:v>
                </c:pt>
                <c:pt idx="19">
                  <c:v>700.82</c:v>
                </c:pt>
                <c:pt idx="20">
                  <c:v>697.41</c:v>
                </c:pt>
                <c:pt idx="21">
                  <c:v>705.52</c:v>
                </c:pt>
                <c:pt idx="22">
                  <c:v>713.15</c:v>
                </c:pt>
                <c:pt idx="23">
                  <c:v>724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47735"/>
        <c:axId val="3913468"/>
      </c:lineChart>
      <c:catAx>
        <c:axId val="36147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468"/>
        <c:crossesAt val="0"/>
        <c:auto val="1"/>
        <c:lblAlgn val="ctr"/>
        <c:lblOffset val="100"/>
        <c:noMultiLvlLbl val="0"/>
      </c:catAx>
      <c:valAx>
        <c:axId val="3913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7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955223880597"/>
          <c:y val="0.525196850393701"/>
          <c:w val="0.14216417910447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WHM[“]</a:t>
            </a:r>
          </a:p>
        </c:rich>
      </c:tx>
      <c:layout>
        <c:manualLayout>
          <c:xMode val="edge"/>
          <c:yMode val="edge"/>
          <c:x val="0.3993499458288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253159985554"/>
          <c:y val="0.203280839895013"/>
          <c:w val="0.745323221379559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Green!$G$1</c:f>
              <c:strCache>
                <c:ptCount val="1"/>
                <c:pt idx="0">
                  <c:v>FWHM[“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een!$G$2:$G$25</c:f>
              <c:numCache>
                <c:formatCode>General</c:formatCode>
                <c:ptCount val="24"/>
                <c:pt idx="0">
                  <c:v>2.97</c:v>
                </c:pt>
                <c:pt idx="1">
                  <c:v>3.11</c:v>
                </c:pt>
                <c:pt idx="2">
                  <c:v>3.27</c:v>
                </c:pt>
                <c:pt idx="3">
                  <c:v>3.28</c:v>
                </c:pt>
                <c:pt idx="4">
                  <c:v>2.99</c:v>
                </c:pt>
                <c:pt idx="5">
                  <c:v>3.27</c:v>
                </c:pt>
                <c:pt idx="6">
                  <c:v>3.13</c:v>
                </c:pt>
                <c:pt idx="7">
                  <c:v>3.28</c:v>
                </c:pt>
                <c:pt idx="8">
                  <c:v>3.57</c:v>
                </c:pt>
                <c:pt idx="9">
                  <c:v>3.29</c:v>
                </c:pt>
                <c:pt idx="10">
                  <c:v>3.13</c:v>
                </c:pt>
                <c:pt idx="11">
                  <c:v>3.58</c:v>
                </c:pt>
                <c:pt idx="12">
                  <c:v>3.12</c:v>
                </c:pt>
                <c:pt idx="13">
                  <c:v>3.43</c:v>
                </c:pt>
                <c:pt idx="14">
                  <c:v>2.96</c:v>
                </c:pt>
                <c:pt idx="15">
                  <c:v>3.58</c:v>
                </c:pt>
                <c:pt idx="16">
                  <c:v>2.95</c:v>
                </c:pt>
                <c:pt idx="17">
                  <c:v>2.95</c:v>
                </c:pt>
                <c:pt idx="18">
                  <c:v>3.14</c:v>
                </c:pt>
                <c:pt idx="19">
                  <c:v>3.26</c:v>
                </c:pt>
                <c:pt idx="20">
                  <c:v>3.27</c:v>
                </c:pt>
                <c:pt idx="21">
                  <c:v>3.13</c:v>
                </c:pt>
                <c:pt idx="22">
                  <c:v>3.13</c:v>
                </c:pt>
                <c:pt idx="23">
                  <c:v>3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97636"/>
        <c:axId val="24555121"/>
      </c:lineChart>
      <c:catAx>
        <c:axId val="59997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5121"/>
        <c:crossesAt val="0"/>
        <c:auto val="1"/>
        <c:lblAlgn val="ctr"/>
        <c:lblOffset val="100"/>
        <c:noMultiLvlLbl val="0"/>
      </c:catAx>
      <c:valAx>
        <c:axId val="24555121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97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271578187071"/>
          <c:y val="0.525196850393701"/>
          <c:w val="0.17327555074033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ZP [mag]</a:t>
            </a:r>
          </a:p>
        </c:rich>
      </c:tx>
      <c:layout>
        <c:manualLayout>
          <c:xMode val="edge"/>
          <c:yMode val="edge"/>
          <c:x val="0.386641791044776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582089552239"/>
          <c:y val="0.0572646618273995"/>
          <c:w val="0.730074626865672"/>
          <c:h val="0.91116488074663"/>
        </c:manualLayout>
      </c:layout>
      <c:lineChart>
        <c:grouping val="standard"/>
        <c:varyColors val="0"/>
        <c:ser>
          <c:idx val="0"/>
          <c:order val="0"/>
          <c:tx>
            <c:strRef>
              <c:f>"RZP green"</c:f>
              <c:strCache>
                <c:ptCount val="1"/>
                <c:pt idx="0">
                  <c:v>RZP gree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een!$J$2:$J$25</c:f>
              <c:numCache>
                <c:formatCode>General</c:formatCode>
                <c:ptCount val="24"/>
                <c:pt idx="0">
                  <c:v>0.092</c:v>
                </c:pt>
                <c:pt idx="1">
                  <c:v>0.125</c:v>
                </c:pt>
                <c:pt idx="2">
                  <c:v>0.145</c:v>
                </c:pt>
                <c:pt idx="3">
                  <c:v>0.156</c:v>
                </c:pt>
                <c:pt idx="4">
                  <c:v>0.141</c:v>
                </c:pt>
                <c:pt idx="5">
                  <c:v>0.141</c:v>
                </c:pt>
                <c:pt idx="6">
                  <c:v>0.166</c:v>
                </c:pt>
                <c:pt idx="7">
                  <c:v>0.157</c:v>
                </c:pt>
                <c:pt idx="8">
                  <c:v>0.15</c:v>
                </c:pt>
                <c:pt idx="9">
                  <c:v>0.154</c:v>
                </c:pt>
                <c:pt idx="10">
                  <c:v>0.175</c:v>
                </c:pt>
                <c:pt idx="11">
                  <c:v>0.22</c:v>
                </c:pt>
                <c:pt idx="12">
                  <c:v>0.32</c:v>
                </c:pt>
                <c:pt idx="13">
                  <c:v>0.336</c:v>
                </c:pt>
                <c:pt idx="14">
                  <c:v>0.325</c:v>
                </c:pt>
                <c:pt idx="15">
                  <c:v>0.334</c:v>
                </c:pt>
                <c:pt idx="16">
                  <c:v>0.314</c:v>
                </c:pt>
                <c:pt idx="17">
                  <c:v>0.314</c:v>
                </c:pt>
                <c:pt idx="18">
                  <c:v>0.317</c:v>
                </c:pt>
                <c:pt idx="19">
                  <c:v>0.3</c:v>
                </c:pt>
                <c:pt idx="20">
                  <c:v>0.312</c:v>
                </c:pt>
                <c:pt idx="21">
                  <c:v>0.315</c:v>
                </c:pt>
                <c:pt idx="22">
                  <c:v>0.313</c:v>
                </c:pt>
                <c:pt idx="23">
                  <c:v>0.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ZP red"</c:f>
              <c:strCache>
                <c:ptCount val="1"/>
                <c:pt idx="0">
                  <c:v>RZP 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d!$J$2:$J$25</c:f>
              <c:numCache>
                <c:formatCode>General</c:formatCode>
                <c:ptCount val="24"/>
                <c:pt idx="0">
                  <c:v>-0.046</c:v>
                </c:pt>
                <c:pt idx="1">
                  <c:v>-0.039</c:v>
                </c:pt>
                <c:pt idx="2">
                  <c:v>-0.031</c:v>
                </c:pt>
                <c:pt idx="3">
                  <c:v>-0.026</c:v>
                </c:pt>
                <c:pt idx="4">
                  <c:v>-0.031</c:v>
                </c:pt>
                <c:pt idx="5">
                  <c:v>-0.029</c:v>
                </c:pt>
                <c:pt idx="6">
                  <c:v>-0.006</c:v>
                </c:pt>
                <c:pt idx="7">
                  <c:v>-0.014</c:v>
                </c:pt>
                <c:pt idx="8">
                  <c:v>-0.013</c:v>
                </c:pt>
                <c:pt idx="9">
                  <c:v>0.002</c:v>
                </c:pt>
                <c:pt idx="10">
                  <c:v>0.013</c:v>
                </c:pt>
                <c:pt idx="11">
                  <c:v>0.025</c:v>
                </c:pt>
                <c:pt idx="12">
                  <c:v>0.117</c:v>
                </c:pt>
                <c:pt idx="13">
                  <c:v>0.14</c:v>
                </c:pt>
                <c:pt idx="14">
                  <c:v>0.118</c:v>
                </c:pt>
                <c:pt idx="15">
                  <c:v>0.154</c:v>
                </c:pt>
                <c:pt idx="16">
                  <c:v>0.14</c:v>
                </c:pt>
                <c:pt idx="17">
                  <c:v>0.128</c:v>
                </c:pt>
                <c:pt idx="18">
                  <c:v>0.154</c:v>
                </c:pt>
                <c:pt idx="19">
                  <c:v>0.14</c:v>
                </c:pt>
                <c:pt idx="20">
                  <c:v>0.14</c:v>
                </c:pt>
                <c:pt idx="21">
                  <c:v>0.141</c:v>
                </c:pt>
                <c:pt idx="22">
                  <c:v>0.124</c:v>
                </c:pt>
                <c:pt idx="23">
                  <c:v>0.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ZP blue"</c:f>
              <c:strCache>
                <c:ptCount val="1"/>
                <c:pt idx="0">
                  <c:v>RZP blu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ue!$J$2:$J$25</c:f>
              <c:numCache>
                <c:formatCode>General</c:formatCode>
                <c:ptCount val="24"/>
                <c:pt idx="0">
                  <c:v>-0.427</c:v>
                </c:pt>
                <c:pt idx="1">
                  <c:v>-0.406</c:v>
                </c:pt>
                <c:pt idx="2">
                  <c:v>-0.391</c:v>
                </c:pt>
                <c:pt idx="3">
                  <c:v>-0.393</c:v>
                </c:pt>
                <c:pt idx="4">
                  <c:v>-0.381</c:v>
                </c:pt>
                <c:pt idx="5">
                  <c:v>-0.382</c:v>
                </c:pt>
                <c:pt idx="6">
                  <c:v>-0.395</c:v>
                </c:pt>
                <c:pt idx="7">
                  <c:v>-0.411</c:v>
                </c:pt>
                <c:pt idx="8">
                  <c:v>-0.405</c:v>
                </c:pt>
                <c:pt idx="9">
                  <c:v>-0.376</c:v>
                </c:pt>
                <c:pt idx="10">
                  <c:v>-0.364</c:v>
                </c:pt>
                <c:pt idx="11">
                  <c:v>-0.347</c:v>
                </c:pt>
                <c:pt idx="12">
                  <c:v>-0.221</c:v>
                </c:pt>
                <c:pt idx="13">
                  <c:v>-0.212</c:v>
                </c:pt>
                <c:pt idx="14">
                  <c:v>-0.186</c:v>
                </c:pt>
                <c:pt idx="15">
                  <c:v>-0.199</c:v>
                </c:pt>
                <c:pt idx="16">
                  <c:v>-0.194</c:v>
                </c:pt>
                <c:pt idx="17">
                  <c:v>-0.192</c:v>
                </c:pt>
                <c:pt idx="18">
                  <c:v>-0.201</c:v>
                </c:pt>
                <c:pt idx="19">
                  <c:v>-0.197</c:v>
                </c:pt>
                <c:pt idx="20">
                  <c:v>-0.199</c:v>
                </c:pt>
                <c:pt idx="21">
                  <c:v>-0.212</c:v>
                </c:pt>
                <c:pt idx="22">
                  <c:v>-0.204</c:v>
                </c:pt>
                <c:pt idx="23">
                  <c:v>-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07986"/>
        <c:axId val="71605374"/>
      </c:lineChart>
      <c:catAx>
        <c:axId val="4740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05374"/>
        <c:crossesAt val="0"/>
        <c:auto val="1"/>
        <c:lblAlgn val="ctr"/>
        <c:lblOffset val="100"/>
        <c:noMultiLvlLbl val="0"/>
      </c:catAx>
      <c:valAx>
        <c:axId val="71605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7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955223880597"/>
          <c:y val="0.389215347390252"/>
          <c:w val="0.186940298507463"/>
          <c:h val="0.215462610899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e [ADU]</a:t>
            </a:r>
          </a:p>
        </c:rich>
      </c:tx>
      <c:layout>
        <c:manualLayout>
          <c:xMode val="edge"/>
          <c:yMode val="edge"/>
          <c:x val="0.362156511350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11230585424"/>
          <c:y val="0.203280839895013"/>
          <c:w val="0.776060334528076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Blue!$C$1</c:f>
              <c:strCache>
                <c:ptCount val="1"/>
                <c:pt idx="0">
                  <c:v>Mo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ue!$C$2:$C$25</c:f>
              <c:numCache>
                <c:formatCode>General</c:formatCode>
                <c:ptCount val="24"/>
                <c:pt idx="0">
                  <c:v>746.77</c:v>
                </c:pt>
                <c:pt idx="1">
                  <c:v>678.92</c:v>
                </c:pt>
                <c:pt idx="2">
                  <c:v>630.29</c:v>
                </c:pt>
                <c:pt idx="3">
                  <c:v>595.28</c:v>
                </c:pt>
                <c:pt idx="4">
                  <c:v>539.1</c:v>
                </c:pt>
                <c:pt idx="5">
                  <c:v>512.97</c:v>
                </c:pt>
                <c:pt idx="6">
                  <c:v>493.08</c:v>
                </c:pt>
                <c:pt idx="7">
                  <c:v>476.96</c:v>
                </c:pt>
                <c:pt idx="8">
                  <c:v>457.74</c:v>
                </c:pt>
                <c:pt idx="9">
                  <c:v>439.35</c:v>
                </c:pt>
                <c:pt idx="10">
                  <c:v>426.86</c:v>
                </c:pt>
                <c:pt idx="11">
                  <c:v>417.31</c:v>
                </c:pt>
                <c:pt idx="12">
                  <c:v>365.53</c:v>
                </c:pt>
                <c:pt idx="13">
                  <c:v>357.49</c:v>
                </c:pt>
                <c:pt idx="14">
                  <c:v>354.61</c:v>
                </c:pt>
                <c:pt idx="15">
                  <c:v>347.61</c:v>
                </c:pt>
                <c:pt idx="16">
                  <c:v>343.36</c:v>
                </c:pt>
                <c:pt idx="17">
                  <c:v>339.19</c:v>
                </c:pt>
                <c:pt idx="18">
                  <c:v>340.54</c:v>
                </c:pt>
                <c:pt idx="19">
                  <c:v>337.92</c:v>
                </c:pt>
                <c:pt idx="20">
                  <c:v>334.01</c:v>
                </c:pt>
                <c:pt idx="21">
                  <c:v>337.76</c:v>
                </c:pt>
                <c:pt idx="22">
                  <c:v>340.01</c:v>
                </c:pt>
                <c:pt idx="23">
                  <c:v>345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39592"/>
        <c:axId val="63882434"/>
      </c:lineChart>
      <c:catAx>
        <c:axId val="97339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2434"/>
        <c:crossesAt val="0"/>
        <c:auto val="1"/>
        <c:lblAlgn val="ctr"/>
        <c:lblOffset val="100"/>
        <c:noMultiLvlLbl val="0"/>
      </c:catAx>
      <c:valAx>
        <c:axId val="638824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39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924731182796"/>
          <c:y val="0.525196850393701"/>
          <c:w val="0.14224910394265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WHM[“]</a:t>
            </a:r>
          </a:p>
        </c:rich>
      </c:tx>
      <c:layout>
        <c:manualLayout>
          <c:xMode val="edge"/>
          <c:yMode val="edge"/>
          <c:x val="0.39494280553883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310054184226"/>
          <c:y val="0.203280839895013"/>
          <c:w val="0.736529199277544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Blue!$G$1</c:f>
              <c:strCache>
                <c:ptCount val="1"/>
                <c:pt idx="0">
                  <c:v>FWHM[“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ue!$G$2:$G$25</c:f>
              <c:numCache>
                <c:formatCode>General</c:formatCode>
                <c:ptCount val="24"/>
                <c:pt idx="0">
                  <c:v>2.97</c:v>
                </c:pt>
                <c:pt idx="1">
                  <c:v>3.41</c:v>
                </c:pt>
                <c:pt idx="2">
                  <c:v>3.44</c:v>
                </c:pt>
                <c:pt idx="3">
                  <c:v>3.43</c:v>
                </c:pt>
                <c:pt idx="4">
                  <c:v>3.14</c:v>
                </c:pt>
                <c:pt idx="5">
                  <c:v>3.25</c:v>
                </c:pt>
                <c:pt idx="6">
                  <c:v>3.34</c:v>
                </c:pt>
                <c:pt idx="7">
                  <c:v>3.44</c:v>
                </c:pt>
                <c:pt idx="8">
                  <c:v>3.43</c:v>
                </c:pt>
                <c:pt idx="9">
                  <c:v>3.43</c:v>
                </c:pt>
                <c:pt idx="10">
                  <c:v>3.43</c:v>
                </c:pt>
                <c:pt idx="11">
                  <c:v>3.57</c:v>
                </c:pt>
                <c:pt idx="12">
                  <c:v>3.44</c:v>
                </c:pt>
                <c:pt idx="13">
                  <c:v>3.61</c:v>
                </c:pt>
                <c:pt idx="14">
                  <c:v>3.59</c:v>
                </c:pt>
                <c:pt idx="15">
                  <c:v>3.45</c:v>
                </c:pt>
                <c:pt idx="16">
                  <c:v>3.14</c:v>
                </c:pt>
                <c:pt idx="17">
                  <c:v>3.3</c:v>
                </c:pt>
                <c:pt idx="18">
                  <c:v>3.29</c:v>
                </c:pt>
                <c:pt idx="19">
                  <c:v>3.12</c:v>
                </c:pt>
                <c:pt idx="20">
                  <c:v>3.28</c:v>
                </c:pt>
                <c:pt idx="21">
                  <c:v>3.43</c:v>
                </c:pt>
                <c:pt idx="22">
                  <c:v>3.28</c:v>
                </c:pt>
                <c:pt idx="23">
                  <c:v>3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94378"/>
        <c:axId val="3678902"/>
      </c:lineChart>
      <c:catAx>
        <c:axId val="49994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902"/>
        <c:crossesAt val="0"/>
        <c:auto val="1"/>
        <c:lblAlgn val="ctr"/>
        <c:lblOffset val="100"/>
        <c:noMultiLvlLbl val="0"/>
      </c:catAx>
      <c:valAx>
        <c:axId val="3678902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94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069235400361"/>
          <c:y val="0.525196850393701"/>
          <c:w val="0.18053883202889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ZP[mag]</a:t>
            </a:r>
          </a:p>
        </c:rich>
      </c:tx>
      <c:layout>
        <c:manualLayout>
          <c:xMode val="edge"/>
          <c:yMode val="edge"/>
          <c:x val="0.3927291728874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696625858465"/>
          <c:y val="0.203385382495735"/>
          <c:w val="0.735592714243058"/>
          <c:h val="0.760398897782443"/>
        </c:manualLayout>
      </c:layout>
      <c:lineChart>
        <c:grouping val="standard"/>
        <c:varyColors val="0"/>
        <c:ser>
          <c:idx val="0"/>
          <c:order val="0"/>
          <c:tx>
            <c:strRef>
              <c:f>Blue!$J$1</c:f>
              <c:strCache>
                <c:ptCount val="1"/>
                <c:pt idx="0">
                  <c:v>RZP[mag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ue!$J$2:$J$25</c:f>
              <c:numCache>
                <c:formatCode>General</c:formatCode>
                <c:ptCount val="24"/>
                <c:pt idx="0">
                  <c:v>-0.427</c:v>
                </c:pt>
                <c:pt idx="1">
                  <c:v>-0.406</c:v>
                </c:pt>
                <c:pt idx="2">
                  <c:v>-0.391</c:v>
                </c:pt>
                <c:pt idx="3">
                  <c:v>-0.393</c:v>
                </c:pt>
                <c:pt idx="4">
                  <c:v>-0.381</c:v>
                </c:pt>
                <c:pt idx="5">
                  <c:v>-0.382</c:v>
                </c:pt>
                <c:pt idx="6">
                  <c:v>-0.395</c:v>
                </c:pt>
                <c:pt idx="7">
                  <c:v>-0.411</c:v>
                </c:pt>
                <c:pt idx="8">
                  <c:v>-0.405</c:v>
                </c:pt>
                <c:pt idx="9">
                  <c:v>-0.376</c:v>
                </c:pt>
                <c:pt idx="10">
                  <c:v>-0.364</c:v>
                </c:pt>
                <c:pt idx="11">
                  <c:v>-0.347</c:v>
                </c:pt>
                <c:pt idx="12">
                  <c:v>-0.221</c:v>
                </c:pt>
                <c:pt idx="13">
                  <c:v>-0.212</c:v>
                </c:pt>
                <c:pt idx="14">
                  <c:v>-0.186</c:v>
                </c:pt>
                <c:pt idx="15">
                  <c:v>-0.199</c:v>
                </c:pt>
                <c:pt idx="16">
                  <c:v>-0.194</c:v>
                </c:pt>
                <c:pt idx="17">
                  <c:v>-0.192</c:v>
                </c:pt>
                <c:pt idx="18">
                  <c:v>-0.201</c:v>
                </c:pt>
                <c:pt idx="19">
                  <c:v>-0.197</c:v>
                </c:pt>
                <c:pt idx="20">
                  <c:v>-0.199</c:v>
                </c:pt>
                <c:pt idx="21">
                  <c:v>-0.212</c:v>
                </c:pt>
                <c:pt idx="22">
                  <c:v>-0.204</c:v>
                </c:pt>
                <c:pt idx="23">
                  <c:v>-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18808"/>
        <c:axId val="7864858"/>
      </c:lineChart>
      <c:catAx>
        <c:axId val="2981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858"/>
        <c:crossesAt val="0"/>
        <c:auto val="1"/>
        <c:lblAlgn val="ctr"/>
        <c:lblOffset val="100"/>
        <c:noMultiLvlLbl val="0"/>
      </c:catAx>
      <c:valAx>
        <c:axId val="7864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8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159749178859"/>
          <c:y val="0.524996719590605"/>
          <c:w val="0.17908330845028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6</xdr:row>
      <xdr:rowOff>19440</xdr:rowOff>
    </xdr:from>
    <xdr:to>
      <xdr:col>6</xdr:col>
      <xdr:colOff>247320</xdr:colOff>
      <xdr:row>40</xdr:row>
      <xdr:rowOff>95040</xdr:rowOff>
    </xdr:to>
    <xdr:graphicFrame>
      <xdr:nvGraphicFramePr>
        <xdr:cNvPr id="0" name="Chart 1"/>
        <xdr:cNvGraphicFramePr/>
      </xdr:nvGraphicFramePr>
      <xdr:xfrm>
        <a:off x="70200" y="4972320"/>
        <a:ext cx="4824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5720</xdr:colOff>
      <xdr:row>26</xdr:row>
      <xdr:rowOff>19440</xdr:rowOff>
    </xdr:from>
    <xdr:to>
      <xdr:col>10</xdr:col>
      <xdr:colOff>2790720</xdr:colOff>
      <xdr:row>40</xdr:row>
      <xdr:rowOff>95040</xdr:rowOff>
    </xdr:to>
    <xdr:graphicFrame>
      <xdr:nvGraphicFramePr>
        <xdr:cNvPr id="1" name="Chart 2"/>
        <xdr:cNvGraphicFramePr/>
      </xdr:nvGraphicFramePr>
      <xdr:xfrm>
        <a:off x="4963320" y="4972320"/>
        <a:ext cx="4826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40</xdr:row>
      <xdr:rowOff>152280</xdr:rowOff>
    </xdr:from>
    <xdr:to>
      <xdr:col>6</xdr:col>
      <xdr:colOff>247320</xdr:colOff>
      <xdr:row>55</xdr:row>
      <xdr:rowOff>38160</xdr:rowOff>
    </xdr:to>
    <xdr:graphicFrame>
      <xdr:nvGraphicFramePr>
        <xdr:cNvPr id="2" name="Chart 3"/>
        <xdr:cNvGraphicFramePr/>
      </xdr:nvGraphicFramePr>
      <xdr:xfrm>
        <a:off x="70200" y="7772400"/>
        <a:ext cx="482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26</xdr:row>
      <xdr:rowOff>9720</xdr:rowOff>
    </xdr:from>
    <xdr:to>
      <xdr:col>6</xdr:col>
      <xdr:colOff>247320</xdr:colOff>
      <xdr:row>40</xdr:row>
      <xdr:rowOff>85320</xdr:rowOff>
    </xdr:to>
    <xdr:graphicFrame>
      <xdr:nvGraphicFramePr>
        <xdr:cNvPr id="3" name="Chart 1"/>
        <xdr:cNvGraphicFramePr/>
      </xdr:nvGraphicFramePr>
      <xdr:xfrm>
        <a:off x="81360" y="4962600"/>
        <a:ext cx="4823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5120</xdr:colOff>
      <xdr:row>26</xdr:row>
      <xdr:rowOff>9720</xdr:rowOff>
    </xdr:from>
    <xdr:to>
      <xdr:col>12</xdr:col>
      <xdr:colOff>10440</xdr:colOff>
      <xdr:row>40</xdr:row>
      <xdr:rowOff>85320</xdr:rowOff>
    </xdr:to>
    <xdr:graphicFrame>
      <xdr:nvGraphicFramePr>
        <xdr:cNvPr id="4" name="Chart 2"/>
        <xdr:cNvGraphicFramePr/>
      </xdr:nvGraphicFramePr>
      <xdr:xfrm>
        <a:off x="5032800" y="4962600"/>
        <a:ext cx="4983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1360</xdr:colOff>
      <xdr:row>40</xdr:row>
      <xdr:rowOff>162000</xdr:rowOff>
    </xdr:from>
    <xdr:to>
      <xdr:col>6</xdr:col>
      <xdr:colOff>247320</xdr:colOff>
      <xdr:row>55</xdr:row>
      <xdr:rowOff>47520</xdr:rowOff>
    </xdr:to>
    <xdr:graphicFrame>
      <xdr:nvGraphicFramePr>
        <xdr:cNvPr id="5" name="Chart 3"/>
        <xdr:cNvGraphicFramePr/>
      </xdr:nvGraphicFramePr>
      <xdr:xfrm>
        <a:off x="81360" y="7782120"/>
        <a:ext cx="48236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26</xdr:row>
      <xdr:rowOff>19440</xdr:rowOff>
    </xdr:from>
    <xdr:to>
      <xdr:col>6</xdr:col>
      <xdr:colOff>385560</xdr:colOff>
      <xdr:row>40</xdr:row>
      <xdr:rowOff>95040</xdr:rowOff>
    </xdr:to>
    <xdr:graphicFrame>
      <xdr:nvGraphicFramePr>
        <xdr:cNvPr id="6" name="Chart 1"/>
        <xdr:cNvGraphicFramePr/>
      </xdr:nvGraphicFramePr>
      <xdr:xfrm>
        <a:off x="51120" y="4972320"/>
        <a:ext cx="4820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4720</xdr:colOff>
      <xdr:row>26</xdr:row>
      <xdr:rowOff>19440</xdr:rowOff>
    </xdr:from>
    <xdr:to>
      <xdr:col>14</xdr:col>
      <xdr:colOff>267480</xdr:colOff>
      <xdr:row>40</xdr:row>
      <xdr:rowOff>95040</xdr:rowOff>
    </xdr:to>
    <xdr:graphicFrame>
      <xdr:nvGraphicFramePr>
        <xdr:cNvPr id="7" name="Chart 2"/>
        <xdr:cNvGraphicFramePr/>
      </xdr:nvGraphicFramePr>
      <xdr:xfrm>
        <a:off x="4901040" y="4972320"/>
        <a:ext cx="4783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40</xdr:row>
      <xdr:rowOff>152280</xdr:rowOff>
    </xdr:from>
    <xdr:to>
      <xdr:col>6</xdr:col>
      <xdr:colOff>395640</xdr:colOff>
      <xdr:row>55</xdr:row>
      <xdr:rowOff>38160</xdr:rowOff>
    </xdr:to>
    <xdr:graphicFrame>
      <xdr:nvGraphicFramePr>
        <xdr:cNvPr id="8" name="Chart 3"/>
        <xdr:cNvGraphicFramePr/>
      </xdr:nvGraphicFramePr>
      <xdr:xfrm>
        <a:off x="59760" y="7772400"/>
        <a:ext cx="4822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2" style="0" width="7.99"/>
    <col collapsed="false" customWidth="true" hidden="false" outlineLevel="0" max="5" min="5" style="0" width="5.99"/>
    <col collapsed="false" customWidth="true" hidden="false" outlineLevel="0" max="6" min="6" style="0" width="10.41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9.41"/>
    <col collapsed="false" customWidth="true" hidden="false" outlineLevel="0" max="11" min="11" style="0" width="54.28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1" t="s">
        <v>9</v>
      </c>
      <c r="L1" s="1"/>
    </row>
    <row r="2" customFormat="false" ht="15" hidden="false" customHeight="false" outlineLevel="0" collapsed="false">
      <c r="A2" s="2" t="s">
        <v>10</v>
      </c>
      <c r="B2" s="2" t="n">
        <v>1587.22</v>
      </c>
      <c r="C2" s="2" t="n">
        <v>1578.11</v>
      </c>
      <c r="D2" s="2" t="n">
        <v>1577.2</v>
      </c>
      <c r="E2" s="2" t="n">
        <v>66.41</v>
      </c>
      <c r="F2" s="2" t="n">
        <v>2.05</v>
      </c>
      <c r="G2" s="2" t="n">
        <v>3.27</v>
      </c>
      <c r="H2" s="2" t="n">
        <v>2.31</v>
      </c>
      <c r="I2" s="2" t="n">
        <v>3.69</v>
      </c>
      <c r="J2" s="2" t="n">
        <v>-0.046</v>
      </c>
      <c r="K2" s="3"/>
    </row>
    <row r="3" customFormat="false" ht="15" hidden="false" customHeight="false" outlineLevel="0" collapsed="false">
      <c r="A3" s="2" t="s">
        <v>11</v>
      </c>
      <c r="B3" s="2" t="n">
        <v>1444.79</v>
      </c>
      <c r="C3" s="2" t="n">
        <v>1437.01</v>
      </c>
      <c r="D3" s="2" t="n">
        <v>1436.3</v>
      </c>
      <c r="E3" s="2" t="n">
        <v>65.1</v>
      </c>
      <c r="F3" s="2" t="n">
        <v>2.15</v>
      </c>
      <c r="G3" s="2" t="n">
        <v>3.43</v>
      </c>
      <c r="H3" s="2" t="n">
        <v>2.31</v>
      </c>
      <c r="I3" s="2" t="n">
        <v>3.69</v>
      </c>
      <c r="J3" s="2" t="n">
        <v>-0.039</v>
      </c>
      <c r="K3" s="3"/>
    </row>
    <row r="4" customFormat="false" ht="15" hidden="false" customHeight="false" outlineLevel="0" collapsed="false">
      <c r="A4" s="2" t="s">
        <v>12</v>
      </c>
      <c r="B4" s="2" t="n">
        <v>1338</v>
      </c>
      <c r="C4" s="2" t="n">
        <v>1327.82</v>
      </c>
      <c r="D4" s="2" t="n">
        <v>1327.38</v>
      </c>
      <c r="E4" s="2" t="n">
        <v>60.86</v>
      </c>
      <c r="F4" s="2" t="n">
        <v>2.16</v>
      </c>
      <c r="G4" s="2" t="n">
        <v>3.45</v>
      </c>
      <c r="H4" s="2" t="n">
        <v>2.48</v>
      </c>
      <c r="I4" s="2" t="n">
        <v>3.95</v>
      </c>
      <c r="J4" s="2" t="n">
        <v>-0.031</v>
      </c>
      <c r="K4" s="2"/>
    </row>
    <row r="5" customFormat="false" ht="15" hidden="false" customHeight="false" outlineLevel="0" collapsed="false">
      <c r="A5" s="2" t="s">
        <v>13</v>
      </c>
      <c r="B5" s="2" t="n">
        <v>1255.72</v>
      </c>
      <c r="C5" s="2" t="n">
        <v>1246.69</v>
      </c>
      <c r="D5" s="2" t="n">
        <v>1246.02</v>
      </c>
      <c r="E5" s="2" t="n">
        <v>59.38</v>
      </c>
      <c r="F5" s="2" t="n">
        <v>2.26</v>
      </c>
      <c r="G5" s="2" t="n">
        <v>3.61</v>
      </c>
      <c r="H5" s="2" t="n">
        <v>2.48</v>
      </c>
      <c r="I5" s="2" t="n">
        <v>3.96</v>
      </c>
      <c r="J5" s="2" t="n">
        <v>-0.026</v>
      </c>
      <c r="K5" s="2"/>
    </row>
    <row r="6" customFormat="false" ht="15" hidden="false" customHeight="false" outlineLevel="0" collapsed="false">
      <c r="A6" s="2" t="s">
        <v>14</v>
      </c>
      <c r="B6" s="2" t="n">
        <v>1150.16</v>
      </c>
      <c r="C6" s="2" t="n">
        <v>1141.71</v>
      </c>
      <c r="D6" s="2" t="n">
        <v>1141.49</v>
      </c>
      <c r="E6" s="2" t="n">
        <v>58.31</v>
      </c>
      <c r="F6" s="2" t="n">
        <v>2.14</v>
      </c>
      <c r="G6" s="2" t="n">
        <v>3.42</v>
      </c>
      <c r="H6" s="2" t="n">
        <v>2.3</v>
      </c>
      <c r="I6" s="2" t="n">
        <v>3.68</v>
      </c>
      <c r="J6" s="2" t="n">
        <v>-0.031</v>
      </c>
      <c r="K6" s="2"/>
    </row>
    <row r="7" customFormat="false" ht="15" hidden="false" customHeight="false" outlineLevel="0" collapsed="false">
      <c r="A7" s="2" t="s">
        <v>15</v>
      </c>
      <c r="B7" s="2" t="n">
        <v>1088.22</v>
      </c>
      <c r="C7" s="2" t="n">
        <v>1077.27</v>
      </c>
      <c r="D7" s="2" t="n">
        <v>1077.77</v>
      </c>
      <c r="E7" s="2" t="n">
        <v>56.58</v>
      </c>
      <c r="F7" s="2" t="n">
        <v>2.14</v>
      </c>
      <c r="G7" s="2" t="n">
        <v>3.42</v>
      </c>
      <c r="H7" s="2" t="n">
        <v>2.3</v>
      </c>
      <c r="I7" s="2" t="n">
        <v>3.67</v>
      </c>
      <c r="J7" s="2" t="n">
        <v>-0.029</v>
      </c>
      <c r="K7" s="2"/>
    </row>
    <row r="8" customFormat="false" ht="15" hidden="false" customHeight="false" outlineLevel="0" collapsed="false">
      <c r="A8" s="2" t="s">
        <v>16</v>
      </c>
      <c r="B8" s="2" t="n">
        <v>1042.03</v>
      </c>
      <c r="C8" s="2" t="n">
        <v>1030.87</v>
      </c>
      <c r="D8" s="2" t="n">
        <v>1030.18</v>
      </c>
      <c r="E8" s="2" t="n">
        <v>54.83</v>
      </c>
      <c r="F8" s="2" t="n">
        <v>2.25</v>
      </c>
      <c r="G8" s="2" t="n">
        <v>3.6</v>
      </c>
      <c r="H8" s="2" t="n">
        <v>2.51</v>
      </c>
      <c r="I8" s="2" t="n">
        <v>4.01</v>
      </c>
      <c r="J8" s="2" t="n">
        <v>-0.006</v>
      </c>
      <c r="K8" s="2"/>
    </row>
    <row r="9" customFormat="false" ht="15" hidden="false" customHeight="false" outlineLevel="0" collapsed="false">
      <c r="A9" s="2" t="s">
        <v>17</v>
      </c>
      <c r="B9" s="2" t="n">
        <v>1001.81</v>
      </c>
      <c r="C9" s="2" t="n">
        <v>990.92</v>
      </c>
      <c r="D9" s="2" t="n">
        <v>990.25</v>
      </c>
      <c r="E9" s="2" t="n">
        <v>53.09</v>
      </c>
      <c r="F9" s="2" t="n">
        <v>2.3</v>
      </c>
      <c r="G9" s="2" t="n">
        <v>3.68</v>
      </c>
      <c r="H9" s="2" t="n">
        <v>2.53</v>
      </c>
      <c r="I9" s="2" t="n">
        <v>4.04</v>
      </c>
      <c r="J9" s="2" t="n">
        <v>-0.014</v>
      </c>
      <c r="K9" s="2"/>
    </row>
    <row r="10" customFormat="false" ht="15" hidden="false" customHeight="false" outlineLevel="0" collapsed="false">
      <c r="A10" s="2" t="s">
        <v>18</v>
      </c>
      <c r="B10" s="2" t="n">
        <v>954.86</v>
      </c>
      <c r="C10" s="2" t="n">
        <v>944.09</v>
      </c>
      <c r="D10" s="2" t="n">
        <v>944.13</v>
      </c>
      <c r="E10" s="2" t="n">
        <v>54.76</v>
      </c>
      <c r="F10" s="2" t="n">
        <v>2.19</v>
      </c>
      <c r="G10" s="2" t="n">
        <v>3.5</v>
      </c>
      <c r="H10" s="2" t="n">
        <v>2.48</v>
      </c>
      <c r="I10" s="2" t="n">
        <v>3.97</v>
      </c>
      <c r="J10" s="2" t="n">
        <v>-0.013</v>
      </c>
      <c r="K10" s="2"/>
    </row>
    <row r="11" customFormat="false" ht="15" hidden="false" customHeight="false" outlineLevel="0" collapsed="false">
      <c r="A11" s="2" t="s">
        <v>19</v>
      </c>
      <c r="B11" s="2" t="n">
        <v>905.09</v>
      </c>
      <c r="C11" s="2" t="n">
        <v>892.41</v>
      </c>
      <c r="D11" s="2" t="n">
        <v>892.41</v>
      </c>
      <c r="E11" s="2" t="n">
        <v>50.33</v>
      </c>
      <c r="F11" s="2" t="n">
        <v>2.15</v>
      </c>
      <c r="G11" s="2" t="n">
        <v>3.44</v>
      </c>
      <c r="H11" s="2" t="n">
        <v>2.47</v>
      </c>
      <c r="I11" s="2" t="n">
        <v>3.94</v>
      </c>
      <c r="J11" s="2" t="n">
        <v>0.002</v>
      </c>
      <c r="K11" s="2"/>
    </row>
    <row r="12" customFormat="false" ht="15" hidden="false" customHeight="false" outlineLevel="0" collapsed="false">
      <c r="A12" s="2" t="s">
        <v>20</v>
      </c>
      <c r="B12" s="2" t="n">
        <v>878.97</v>
      </c>
      <c r="C12" s="2" t="n">
        <v>866.35</v>
      </c>
      <c r="D12" s="2" t="n">
        <v>865.65</v>
      </c>
      <c r="E12" s="2" t="n">
        <v>50.04</v>
      </c>
      <c r="F12" s="2" t="n">
        <v>2.15</v>
      </c>
      <c r="G12" s="2" t="n">
        <v>3.43</v>
      </c>
      <c r="H12" s="2" t="n">
        <v>2.48</v>
      </c>
      <c r="I12" s="2" t="n">
        <v>3.96</v>
      </c>
      <c r="J12" s="2" t="n">
        <v>0.013</v>
      </c>
      <c r="K12" s="2"/>
    </row>
    <row r="13" customFormat="false" ht="15" hidden="false" customHeight="false" outlineLevel="0" collapsed="false">
      <c r="A13" s="2" t="s">
        <v>21</v>
      </c>
      <c r="B13" s="2" t="n">
        <v>852.6</v>
      </c>
      <c r="C13" s="2" t="n">
        <v>840.42</v>
      </c>
      <c r="D13" s="2" t="n">
        <v>840.21</v>
      </c>
      <c r="E13" s="2" t="n">
        <v>49.3</v>
      </c>
      <c r="F13" s="2" t="n">
        <v>2.42</v>
      </c>
      <c r="G13" s="2" t="n">
        <v>3.86</v>
      </c>
      <c r="H13" s="2" t="n">
        <v>2.66</v>
      </c>
      <c r="I13" s="2" t="n">
        <v>4.26</v>
      </c>
      <c r="J13" s="2" t="n">
        <v>0.025</v>
      </c>
      <c r="K13" s="2"/>
    </row>
    <row r="14" customFormat="false" ht="15" hidden="false" customHeight="false" outlineLevel="0" collapsed="false">
      <c r="A14" s="2" t="s">
        <v>22</v>
      </c>
      <c r="B14" s="2" t="n">
        <v>651.56</v>
      </c>
      <c r="C14" s="2" t="n">
        <v>637.76</v>
      </c>
      <c r="D14" s="2" t="n">
        <v>637.37</v>
      </c>
      <c r="E14" s="2" t="n">
        <v>45.84</v>
      </c>
      <c r="F14" s="2" t="n">
        <v>2.34</v>
      </c>
      <c r="G14" s="2" t="n">
        <v>3.74</v>
      </c>
      <c r="H14" s="2" t="n">
        <v>2.51</v>
      </c>
      <c r="I14" s="2" t="n">
        <v>4.01</v>
      </c>
      <c r="J14" s="2" t="n">
        <v>0.117</v>
      </c>
      <c r="K14" s="3"/>
    </row>
    <row r="15" customFormat="false" ht="15" hidden="false" customHeight="false" outlineLevel="0" collapsed="false">
      <c r="A15" s="2" t="s">
        <v>23</v>
      </c>
      <c r="B15" s="2" t="n">
        <v>643.23</v>
      </c>
      <c r="C15" s="2" t="n">
        <v>629.17</v>
      </c>
      <c r="D15" s="2" t="n">
        <v>629.24</v>
      </c>
      <c r="E15" s="2" t="n">
        <v>46.13</v>
      </c>
      <c r="F15" s="2" t="n">
        <v>2.26</v>
      </c>
      <c r="G15" s="2" t="n">
        <v>3.61</v>
      </c>
      <c r="H15" s="2" t="n">
        <v>2.53</v>
      </c>
      <c r="I15" s="2" t="n">
        <v>4.04</v>
      </c>
      <c r="J15" s="2" t="n">
        <v>0.14</v>
      </c>
      <c r="K15" s="4"/>
    </row>
    <row r="16" customFormat="false" ht="15" hidden="false" customHeight="false" outlineLevel="0" collapsed="false">
      <c r="A16" s="2" t="s">
        <v>24</v>
      </c>
      <c r="B16" s="2" t="n">
        <v>643.88</v>
      </c>
      <c r="C16" s="2" t="n">
        <v>629.88</v>
      </c>
      <c r="D16" s="2" t="n">
        <v>629.61</v>
      </c>
      <c r="E16" s="2" t="n">
        <v>46.4</v>
      </c>
      <c r="F16" s="2" t="n">
        <v>2.16</v>
      </c>
      <c r="G16" s="2" t="n">
        <v>3.45</v>
      </c>
      <c r="H16" s="2" t="n">
        <v>2.5</v>
      </c>
      <c r="I16" s="2" t="n">
        <v>4</v>
      </c>
      <c r="J16" s="2" t="n">
        <v>0.118</v>
      </c>
      <c r="K16" s="2"/>
    </row>
    <row r="17" customFormat="false" ht="15" hidden="false" customHeight="false" outlineLevel="0" collapsed="false">
      <c r="A17" s="2" t="s">
        <v>25</v>
      </c>
      <c r="B17" s="2" t="n">
        <v>631.55</v>
      </c>
      <c r="C17" s="2" t="n">
        <v>617.17</v>
      </c>
      <c r="D17" s="2" t="n">
        <v>617.35</v>
      </c>
      <c r="E17" s="2" t="n">
        <v>46.53</v>
      </c>
      <c r="F17" s="2" t="n">
        <v>2.25</v>
      </c>
      <c r="G17" s="2" t="n">
        <v>3.6</v>
      </c>
      <c r="H17" s="2" t="n">
        <v>2.53</v>
      </c>
      <c r="I17" s="2" t="n">
        <v>4.05</v>
      </c>
      <c r="J17" s="2" t="n">
        <v>0.154</v>
      </c>
      <c r="K17" s="2"/>
    </row>
    <row r="18" customFormat="false" ht="15" hidden="false" customHeight="false" outlineLevel="0" collapsed="false">
      <c r="A18" s="2" t="s">
        <v>26</v>
      </c>
      <c r="B18" s="2" t="n">
        <v>626.91</v>
      </c>
      <c r="C18" s="2" t="n">
        <v>612.6</v>
      </c>
      <c r="D18" s="2" t="n">
        <v>612.58</v>
      </c>
      <c r="E18" s="2" t="n">
        <v>44.8</v>
      </c>
      <c r="F18" s="2" t="n">
        <v>2.24</v>
      </c>
      <c r="G18" s="2" t="n">
        <v>3.58</v>
      </c>
      <c r="H18" s="2" t="n">
        <v>2.48</v>
      </c>
      <c r="I18" s="2" t="n">
        <v>3.96</v>
      </c>
      <c r="J18" s="2" t="n">
        <v>0.14</v>
      </c>
      <c r="K18" s="2"/>
    </row>
    <row r="19" customFormat="false" ht="15" hidden="false" customHeight="false" outlineLevel="0" collapsed="false">
      <c r="A19" s="2" t="s">
        <v>27</v>
      </c>
      <c r="B19" s="2" t="n">
        <v>617.37</v>
      </c>
      <c r="C19" s="2" t="n">
        <v>602.62</v>
      </c>
      <c r="D19" s="2" t="n">
        <v>602.54</v>
      </c>
      <c r="E19" s="2" t="n">
        <v>46.61</v>
      </c>
      <c r="F19" s="2" t="n">
        <v>2.14</v>
      </c>
      <c r="G19" s="2" t="n">
        <v>3.41</v>
      </c>
      <c r="H19" s="2" t="n">
        <v>2.48</v>
      </c>
      <c r="I19" s="2" t="n">
        <v>3.97</v>
      </c>
      <c r="J19" s="2" t="n">
        <v>0.128</v>
      </c>
      <c r="K19" s="2"/>
    </row>
    <row r="20" customFormat="false" ht="15" hidden="false" customHeight="false" outlineLevel="0" collapsed="false">
      <c r="A20" s="2" t="s">
        <v>28</v>
      </c>
      <c r="B20" s="2" t="n">
        <v>624.39</v>
      </c>
      <c r="C20" s="2" t="n">
        <v>609.71</v>
      </c>
      <c r="D20" s="2" t="n">
        <v>609.12</v>
      </c>
      <c r="E20" s="2" t="n">
        <v>44.91</v>
      </c>
      <c r="F20" s="2" t="n">
        <v>2.16</v>
      </c>
      <c r="G20" s="2" t="n">
        <v>3.45</v>
      </c>
      <c r="H20" s="2" t="n">
        <v>2.5</v>
      </c>
      <c r="I20" s="2" t="n">
        <v>3.99</v>
      </c>
      <c r="J20" s="2" t="n">
        <v>0.154</v>
      </c>
      <c r="K20" s="2"/>
    </row>
    <row r="21" customFormat="false" ht="15" hidden="false" customHeight="false" outlineLevel="0" collapsed="false">
      <c r="A21" s="2" t="s">
        <v>29</v>
      </c>
      <c r="B21" s="2" t="n">
        <v>620.58</v>
      </c>
      <c r="C21" s="2" t="n">
        <v>606.75</v>
      </c>
      <c r="D21" s="2" t="n">
        <v>607.27</v>
      </c>
      <c r="E21" s="2" t="n">
        <v>46.11</v>
      </c>
      <c r="F21" s="2" t="n">
        <v>2.15</v>
      </c>
      <c r="G21" s="2" t="n">
        <v>3.43</v>
      </c>
      <c r="H21" s="2" t="n">
        <v>2.31</v>
      </c>
      <c r="I21" s="2" t="n">
        <v>3.69</v>
      </c>
      <c r="J21" s="2" t="n">
        <v>0.14</v>
      </c>
      <c r="K21" s="2"/>
    </row>
    <row r="22" customFormat="false" ht="15" hidden="false" customHeight="false" outlineLevel="0" collapsed="false">
      <c r="A22" s="2" t="s">
        <v>30</v>
      </c>
      <c r="B22" s="2" t="n">
        <v>626.4</v>
      </c>
      <c r="C22" s="2" t="n">
        <v>612.02</v>
      </c>
      <c r="D22" s="2" t="n">
        <v>611.73</v>
      </c>
      <c r="E22" s="2" t="n">
        <v>45.83</v>
      </c>
      <c r="F22" s="2" t="n">
        <v>2.06</v>
      </c>
      <c r="G22" s="2" t="n">
        <v>3.29</v>
      </c>
      <c r="H22" s="2" t="n">
        <v>2.48</v>
      </c>
      <c r="I22" s="2" t="n">
        <v>3.95</v>
      </c>
      <c r="J22" s="2" t="n">
        <v>0.14</v>
      </c>
      <c r="K22" s="2"/>
    </row>
    <row r="23" customFormat="false" ht="15" hidden="false" customHeight="false" outlineLevel="0" collapsed="false">
      <c r="A23" s="2" t="s">
        <v>31</v>
      </c>
      <c r="B23" s="2" t="n">
        <v>636.84</v>
      </c>
      <c r="C23" s="2" t="n">
        <v>622.47</v>
      </c>
      <c r="D23" s="2" t="n">
        <v>622.2</v>
      </c>
      <c r="E23" s="2" t="n">
        <v>44.21</v>
      </c>
      <c r="F23" s="2" t="n">
        <v>2.16</v>
      </c>
      <c r="G23" s="2" t="n">
        <v>3.45</v>
      </c>
      <c r="H23" s="2" t="n">
        <v>2.49</v>
      </c>
      <c r="I23" s="2" t="n">
        <v>3.97</v>
      </c>
      <c r="J23" s="2" t="n">
        <v>0.141</v>
      </c>
      <c r="K23" s="2"/>
    </row>
    <row r="24" customFormat="false" ht="15" hidden="false" customHeight="false" outlineLevel="0" collapsed="false">
      <c r="A24" s="2" t="s">
        <v>32</v>
      </c>
      <c r="B24" s="2" t="n">
        <v>643.63</v>
      </c>
      <c r="C24" s="2" t="n">
        <v>629.07</v>
      </c>
      <c r="D24" s="2" t="n">
        <v>629.03</v>
      </c>
      <c r="E24" s="2" t="n">
        <v>45.58</v>
      </c>
      <c r="F24" s="2" t="n">
        <v>2.24</v>
      </c>
      <c r="G24" s="2" t="n">
        <v>3.58</v>
      </c>
      <c r="H24" s="2" t="n">
        <v>2.46</v>
      </c>
      <c r="I24" s="2" t="n">
        <v>3.93</v>
      </c>
      <c r="J24" s="2" t="n">
        <v>0.124</v>
      </c>
      <c r="K24" s="2"/>
    </row>
    <row r="25" customFormat="false" ht="15" hidden="false" customHeight="false" outlineLevel="0" collapsed="false">
      <c r="A25" s="2" t="s">
        <v>33</v>
      </c>
      <c r="B25" s="2" t="n">
        <v>655.22</v>
      </c>
      <c r="C25" s="2" t="n">
        <v>639.49</v>
      </c>
      <c r="D25" s="2" t="n">
        <v>639.5</v>
      </c>
      <c r="E25" s="2" t="n">
        <v>46.01</v>
      </c>
      <c r="F25" s="2" t="n">
        <v>2.35</v>
      </c>
      <c r="G25" s="2" t="n">
        <v>3.76</v>
      </c>
      <c r="H25" s="2" t="n">
        <v>2.69</v>
      </c>
      <c r="I25" s="2" t="n">
        <v>4.29</v>
      </c>
      <c r="J25" s="2" t="n">
        <v>0.158</v>
      </c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5" activeCellId="0" sqref="H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0" width="7.99"/>
    <col collapsed="false" customWidth="true" hidden="false" outlineLevel="0" max="5" min="5" style="0" width="5.99"/>
    <col collapsed="false" customWidth="true" hidden="false" outlineLevel="0" max="6" min="6" style="0" width="10.41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9.41"/>
    <col collapsed="false" customWidth="true" hidden="false" outlineLevel="0" max="11" min="11" style="0" width="33.56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1" t="s">
        <v>9</v>
      </c>
      <c r="L1" s="1"/>
    </row>
    <row r="2" customFormat="false" ht="15" hidden="false" customHeight="false" outlineLevel="0" collapsed="false">
      <c r="A2" s="5" t="s">
        <v>34</v>
      </c>
      <c r="B2" s="5" t="n">
        <v>1714.77</v>
      </c>
      <c r="C2" s="5" t="n">
        <v>1705.52</v>
      </c>
      <c r="D2" s="5" t="n">
        <v>1704.73</v>
      </c>
      <c r="E2" s="5" t="n">
        <v>54.99</v>
      </c>
      <c r="F2" s="5" t="n">
        <v>1.86</v>
      </c>
      <c r="G2" s="5" t="n">
        <v>2.97</v>
      </c>
      <c r="H2" s="5" t="n">
        <v>2.25</v>
      </c>
      <c r="I2" s="5" t="n">
        <v>3.6</v>
      </c>
      <c r="J2" s="5" t="n">
        <v>0.092</v>
      </c>
      <c r="K2" s="6" t="s">
        <v>35</v>
      </c>
    </row>
    <row r="3" customFormat="false" ht="15" hidden="false" customHeight="false" outlineLevel="0" collapsed="false">
      <c r="A3" s="5" t="s">
        <v>36</v>
      </c>
      <c r="B3" s="5" t="n">
        <v>1555.77</v>
      </c>
      <c r="C3" s="5" t="n">
        <v>1547.46</v>
      </c>
      <c r="D3" s="5" t="n">
        <v>1546.53</v>
      </c>
      <c r="E3" s="5" t="n">
        <v>51.91</v>
      </c>
      <c r="F3" s="5" t="n">
        <v>1.95</v>
      </c>
      <c r="G3" s="5" t="n">
        <v>3.11</v>
      </c>
      <c r="H3" s="5" t="n">
        <v>2.29</v>
      </c>
      <c r="I3" s="5" t="n">
        <v>3.66</v>
      </c>
      <c r="J3" s="5" t="n">
        <v>0.125</v>
      </c>
      <c r="K3" s="6" t="s">
        <v>37</v>
      </c>
    </row>
    <row r="4" customFormat="false" ht="15" hidden="false" customHeight="false" outlineLevel="0" collapsed="false">
      <c r="A4" s="5" t="s">
        <v>38</v>
      </c>
      <c r="B4" s="5" t="n">
        <v>1436.19</v>
      </c>
      <c r="C4" s="5" t="n">
        <v>1425.07</v>
      </c>
      <c r="D4" s="5" t="n">
        <v>1424.67</v>
      </c>
      <c r="E4" s="5" t="n">
        <v>51.17</v>
      </c>
      <c r="F4" s="5" t="n">
        <v>2.05</v>
      </c>
      <c r="G4" s="5" t="n">
        <v>3.27</v>
      </c>
      <c r="H4" s="5" t="n">
        <v>2.33</v>
      </c>
      <c r="I4" s="5" t="n">
        <v>3.72</v>
      </c>
      <c r="J4" s="5" t="n">
        <v>0.145</v>
      </c>
      <c r="K4" s="6"/>
    </row>
    <row r="5" customFormat="false" ht="15" hidden="false" customHeight="false" outlineLevel="0" collapsed="false">
      <c r="A5" s="5" t="s">
        <v>39</v>
      </c>
      <c r="B5" s="5" t="n">
        <v>1348.17</v>
      </c>
      <c r="C5" s="5" t="n">
        <v>1336.91</v>
      </c>
      <c r="D5" s="5" t="n">
        <v>1336.87</v>
      </c>
      <c r="E5" s="5" t="n">
        <v>49.76</v>
      </c>
      <c r="F5" s="5" t="n">
        <v>2.06</v>
      </c>
      <c r="G5" s="5" t="n">
        <v>3.28</v>
      </c>
      <c r="H5" s="5" t="n">
        <v>2.46</v>
      </c>
      <c r="I5" s="5" t="n">
        <v>3.93</v>
      </c>
      <c r="J5" s="5" t="n">
        <v>0.156</v>
      </c>
      <c r="K5" s="6"/>
    </row>
    <row r="6" customFormat="false" ht="15" hidden="false" customHeight="false" outlineLevel="0" collapsed="false">
      <c r="A6" s="5" t="s">
        <v>40</v>
      </c>
      <c r="B6" s="5" t="n">
        <v>1226.72</v>
      </c>
      <c r="C6" s="5" t="n">
        <v>1215.47</v>
      </c>
      <c r="D6" s="5" t="n">
        <v>1215.15</v>
      </c>
      <c r="E6" s="5" t="n">
        <v>46.36</v>
      </c>
      <c r="F6" s="5" t="n">
        <v>1.87</v>
      </c>
      <c r="G6" s="5" t="n">
        <v>2.99</v>
      </c>
      <c r="H6" s="5" t="n">
        <v>2.27</v>
      </c>
      <c r="I6" s="5" t="n">
        <v>3.63</v>
      </c>
      <c r="J6" s="5" t="n">
        <v>0.141</v>
      </c>
      <c r="K6" s="6"/>
    </row>
    <row r="7" customFormat="false" ht="15" hidden="false" customHeight="false" outlineLevel="0" collapsed="false">
      <c r="A7" s="5" t="s">
        <v>41</v>
      </c>
      <c r="B7" s="5" t="n">
        <v>1157.79</v>
      </c>
      <c r="C7" s="5" t="n">
        <v>1145.76</v>
      </c>
      <c r="D7" s="5" t="n">
        <v>1145.16</v>
      </c>
      <c r="E7" s="5" t="n">
        <v>44.82</v>
      </c>
      <c r="F7" s="5" t="n">
        <v>2.05</v>
      </c>
      <c r="G7" s="5" t="n">
        <v>3.27</v>
      </c>
      <c r="H7" s="5" t="n">
        <v>2.27</v>
      </c>
      <c r="I7" s="5" t="n">
        <v>3.63</v>
      </c>
      <c r="J7" s="5" t="n">
        <v>0.141</v>
      </c>
      <c r="K7" s="6"/>
    </row>
    <row r="8" customFormat="false" ht="15" hidden="false" customHeight="false" outlineLevel="0" collapsed="false">
      <c r="A8" s="5" t="s">
        <v>42</v>
      </c>
      <c r="B8" s="5" t="n">
        <v>1111.43</v>
      </c>
      <c r="C8" s="5" t="n">
        <v>1098.24</v>
      </c>
      <c r="D8" s="5" t="n">
        <v>1098.31</v>
      </c>
      <c r="E8" s="5" t="n">
        <v>46.01</v>
      </c>
      <c r="F8" s="5" t="n">
        <v>1.96</v>
      </c>
      <c r="G8" s="5" t="n">
        <v>3.13</v>
      </c>
      <c r="H8" s="5" t="n">
        <v>2.49</v>
      </c>
      <c r="I8" s="5" t="n">
        <v>3.97</v>
      </c>
      <c r="J8" s="5" t="n">
        <v>0.166</v>
      </c>
      <c r="K8" s="6"/>
    </row>
    <row r="9" customFormat="false" ht="15" hidden="false" customHeight="false" outlineLevel="0" collapsed="false">
      <c r="A9" s="5" t="s">
        <v>43</v>
      </c>
      <c r="B9" s="5" t="n">
        <v>1074.38</v>
      </c>
      <c r="C9" s="5" t="n">
        <v>1061.19</v>
      </c>
      <c r="D9" s="5" t="n">
        <v>1060.84</v>
      </c>
      <c r="E9" s="5" t="n">
        <v>44.56</v>
      </c>
      <c r="F9" s="5" t="n">
        <v>2.05</v>
      </c>
      <c r="G9" s="5" t="n">
        <v>3.28</v>
      </c>
      <c r="H9" s="5" t="n">
        <v>2.49</v>
      </c>
      <c r="I9" s="5" t="n">
        <v>3.98</v>
      </c>
      <c r="J9" s="5" t="n">
        <v>0.157</v>
      </c>
      <c r="K9" s="6"/>
    </row>
    <row r="10" customFormat="false" ht="15" hidden="false" customHeight="false" outlineLevel="0" collapsed="false">
      <c r="A10" s="5" t="s">
        <v>44</v>
      </c>
      <c r="B10" s="5" t="n">
        <v>1032.56</v>
      </c>
      <c r="C10" s="5" t="n">
        <v>1019.69</v>
      </c>
      <c r="D10" s="5" t="n">
        <v>1019.43</v>
      </c>
      <c r="E10" s="5" t="n">
        <v>44.22</v>
      </c>
      <c r="F10" s="5" t="n">
        <v>2.24</v>
      </c>
      <c r="G10" s="5" t="n">
        <v>3.57</v>
      </c>
      <c r="H10" s="5" t="n">
        <v>2.45</v>
      </c>
      <c r="I10" s="5" t="n">
        <v>3.92</v>
      </c>
      <c r="J10" s="5" t="n">
        <v>0.15</v>
      </c>
      <c r="K10" s="6"/>
    </row>
    <row r="11" customFormat="false" ht="15" hidden="false" customHeight="false" outlineLevel="0" collapsed="false">
      <c r="A11" s="5" t="s">
        <v>45</v>
      </c>
      <c r="B11" s="5" t="n">
        <v>985.19</v>
      </c>
      <c r="C11" s="5" t="n">
        <v>971.29</v>
      </c>
      <c r="D11" s="5" t="n">
        <v>971.29</v>
      </c>
      <c r="E11" s="5" t="n">
        <v>42.57</v>
      </c>
      <c r="F11" s="5" t="n">
        <v>2.06</v>
      </c>
      <c r="G11" s="5" t="n">
        <v>3.29</v>
      </c>
      <c r="H11" s="5" t="n">
        <v>2.34</v>
      </c>
      <c r="I11" s="5" t="n">
        <v>3.73</v>
      </c>
      <c r="J11" s="5" t="n">
        <v>0.154</v>
      </c>
      <c r="K11" s="6"/>
    </row>
    <row r="12" customFormat="false" ht="15" hidden="false" customHeight="false" outlineLevel="0" collapsed="false">
      <c r="A12" s="5" t="s">
        <v>46</v>
      </c>
      <c r="B12" s="5" t="n">
        <v>953.44</v>
      </c>
      <c r="C12" s="5" t="n">
        <v>938.9</v>
      </c>
      <c r="D12" s="5" t="n">
        <v>939.03</v>
      </c>
      <c r="E12" s="5" t="n">
        <v>42.6</v>
      </c>
      <c r="F12" s="5" t="n">
        <v>1.96</v>
      </c>
      <c r="G12" s="5" t="n">
        <v>3.13</v>
      </c>
      <c r="H12" s="5" t="n">
        <v>2.45</v>
      </c>
      <c r="I12" s="5" t="n">
        <v>3.91</v>
      </c>
      <c r="J12" s="5" t="n">
        <v>0.175</v>
      </c>
      <c r="K12" s="6"/>
    </row>
    <row r="13" customFormat="false" ht="15" hidden="false" customHeight="false" outlineLevel="0" collapsed="false">
      <c r="A13" s="5" t="s">
        <v>47</v>
      </c>
      <c r="B13" s="5" t="n">
        <v>928.74</v>
      </c>
      <c r="C13" s="5" t="n">
        <v>914.72</v>
      </c>
      <c r="D13" s="5" t="n">
        <v>914.69</v>
      </c>
      <c r="E13" s="5" t="n">
        <v>41.79</v>
      </c>
      <c r="F13" s="5" t="n">
        <v>2.24</v>
      </c>
      <c r="G13" s="5" t="n">
        <v>3.58</v>
      </c>
      <c r="H13" s="5" t="n">
        <v>2.55</v>
      </c>
      <c r="I13" s="5" t="n">
        <v>4.07</v>
      </c>
      <c r="J13" s="5" t="n">
        <v>0.22</v>
      </c>
      <c r="K13" s="6"/>
    </row>
    <row r="14" customFormat="false" ht="15" hidden="false" customHeight="false" outlineLevel="0" collapsed="false">
      <c r="A14" s="7" t="s">
        <v>48</v>
      </c>
      <c r="B14" s="7" t="n">
        <v>784.18</v>
      </c>
      <c r="C14" s="7" t="n">
        <v>767.97</v>
      </c>
      <c r="D14" s="7" t="n">
        <v>767.8</v>
      </c>
      <c r="E14" s="7" t="n">
        <v>39.08</v>
      </c>
      <c r="F14" s="7" t="n">
        <v>1.95</v>
      </c>
      <c r="G14" s="7" t="n">
        <v>3.12</v>
      </c>
      <c r="H14" s="7" t="n">
        <v>2.53</v>
      </c>
      <c r="I14" s="7" t="n">
        <v>4.04</v>
      </c>
      <c r="J14" s="7" t="n">
        <v>0.32</v>
      </c>
      <c r="K14" s="8" t="s">
        <v>49</v>
      </c>
    </row>
    <row r="15" customFormat="false" ht="15" hidden="false" customHeight="false" outlineLevel="0" collapsed="false">
      <c r="A15" s="7" t="s">
        <v>50</v>
      </c>
      <c r="B15" s="7" t="n">
        <v>764.48</v>
      </c>
      <c r="C15" s="7" t="n">
        <v>748.01</v>
      </c>
      <c r="D15" s="7" t="n">
        <v>748.51</v>
      </c>
      <c r="E15" s="7" t="n">
        <v>39.86</v>
      </c>
      <c r="F15" s="7" t="n">
        <v>2.15</v>
      </c>
      <c r="G15" s="7" t="n">
        <v>3.43</v>
      </c>
      <c r="H15" s="7" t="n">
        <v>2.53</v>
      </c>
      <c r="I15" s="7" t="n">
        <v>4.03</v>
      </c>
      <c r="J15" s="7" t="n">
        <v>0.336</v>
      </c>
      <c r="K15" s="9" t="n">
        <v>40635</v>
      </c>
    </row>
    <row r="16" customFormat="false" ht="15" hidden="false" customHeight="false" outlineLevel="0" collapsed="false">
      <c r="A16" s="7" t="s">
        <v>51</v>
      </c>
      <c r="B16" s="7" t="n">
        <v>758.78</v>
      </c>
      <c r="C16" s="7" t="n">
        <v>741.79</v>
      </c>
      <c r="D16" s="7" t="n">
        <v>742.31</v>
      </c>
      <c r="E16" s="7" t="n">
        <v>39.3</v>
      </c>
      <c r="F16" s="7" t="n">
        <v>1.86</v>
      </c>
      <c r="G16" s="7" t="n">
        <v>2.96</v>
      </c>
      <c r="H16" s="7" t="n">
        <v>2.48</v>
      </c>
      <c r="I16" s="7" t="n">
        <v>3.97</v>
      </c>
      <c r="J16" s="7" t="n">
        <v>0.325</v>
      </c>
      <c r="K16" s="7"/>
    </row>
    <row r="17" customFormat="false" ht="15" hidden="false" customHeight="false" outlineLevel="0" collapsed="false">
      <c r="A17" s="7" t="s">
        <v>52</v>
      </c>
      <c r="B17" s="7" t="n">
        <v>742.29</v>
      </c>
      <c r="C17" s="7" t="n">
        <v>724.85</v>
      </c>
      <c r="D17" s="7" t="n">
        <v>725.05</v>
      </c>
      <c r="E17" s="7" t="n">
        <v>37.39</v>
      </c>
      <c r="F17" s="7" t="n">
        <v>2.24</v>
      </c>
      <c r="G17" s="7" t="n">
        <v>3.58</v>
      </c>
      <c r="H17" s="7" t="n">
        <v>2.51</v>
      </c>
      <c r="I17" s="7" t="n">
        <v>4.01</v>
      </c>
      <c r="J17" s="7" t="n">
        <v>0.334</v>
      </c>
      <c r="K17" s="7"/>
    </row>
    <row r="18" customFormat="false" ht="15" hidden="false" customHeight="false" outlineLevel="0" collapsed="false">
      <c r="A18" s="7" t="s">
        <v>53</v>
      </c>
      <c r="B18" s="7" t="n">
        <v>732.78</v>
      </c>
      <c r="C18" s="7" t="n">
        <v>716.66</v>
      </c>
      <c r="D18" s="7" t="n">
        <v>716.95</v>
      </c>
      <c r="E18" s="7" t="n">
        <v>39.36</v>
      </c>
      <c r="F18" s="7" t="n">
        <v>1.85</v>
      </c>
      <c r="G18" s="7" t="n">
        <v>2.95</v>
      </c>
      <c r="H18" s="7" t="n">
        <v>2.35</v>
      </c>
      <c r="I18" s="7" t="n">
        <v>3.75</v>
      </c>
      <c r="J18" s="7" t="n">
        <v>0.314</v>
      </c>
      <c r="K18" s="7"/>
    </row>
    <row r="19" customFormat="false" ht="15" hidden="false" customHeight="false" outlineLevel="0" collapsed="false">
      <c r="A19" s="7" t="s">
        <v>54</v>
      </c>
      <c r="B19" s="7" t="n">
        <v>719.97</v>
      </c>
      <c r="C19" s="7" t="n">
        <v>703.65</v>
      </c>
      <c r="D19" s="7" t="n">
        <v>703.74</v>
      </c>
      <c r="E19" s="7" t="n">
        <v>38.26</v>
      </c>
      <c r="F19" s="7" t="n">
        <v>1.85</v>
      </c>
      <c r="G19" s="7" t="n">
        <v>2.95</v>
      </c>
      <c r="H19" s="7" t="n">
        <v>2.35</v>
      </c>
      <c r="I19" s="7" t="n">
        <v>3.76</v>
      </c>
      <c r="J19" s="7" t="n">
        <v>0.314</v>
      </c>
      <c r="K19" s="7"/>
    </row>
    <row r="20" customFormat="false" ht="15" hidden="false" customHeight="false" outlineLevel="0" collapsed="false">
      <c r="A20" s="7" t="s">
        <v>55</v>
      </c>
      <c r="B20" s="7" t="n">
        <v>721.71</v>
      </c>
      <c r="C20" s="7" t="n">
        <v>705.74</v>
      </c>
      <c r="D20" s="7" t="n">
        <v>705.56</v>
      </c>
      <c r="E20" s="7" t="n">
        <v>38.57</v>
      </c>
      <c r="F20" s="7" t="n">
        <v>1.97</v>
      </c>
      <c r="G20" s="7" t="n">
        <v>3.14</v>
      </c>
      <c r="H20" s="7" t="n">
        <v>2.46</v>
      </c>
      <c r="I20" s="7" t="n">
        <v>3.93</v>
      </c>
      <c r="J20" s="7" t="n">
        <v>0.317</v>
      </c>
      <c r="K20" s="7"/>
    </row>
    <row r="21" customFormat="false" ht="15" hidden="false" customHeight="false" outlineLevel="0" collapsed="false">
      <c r="A21" s="7" t="s">
        <v>56</v>
      </c>
      <c r="B21" s="7" t="n">
        <v>716.42</v>
      </c>
      <c r="C21" s="7" t="n">
        <v>700.82</v>
      </c>
      <c r="D21" s="7" t="n">
        <v>701.12</v>
      </c>
      <c r="E21" s="7" t="n">
        <v>37.54</v>
      </c>
      <c r="F21" s="7" t="n">
        <v>2.04</v>
      </c>
      <c r="G21" s="7" t="n">
        <v>3.26</v>
      </c>
      <c r="H21" s="7" t="n">
        <v>2.29</v>
      </c>
      <c r="I21" s="7" t="n">
        <v>3.66</v>
      </c>
      <c r="J21" s="7" t="n">
        <v>0.3</v>
      </c>
      <c r="K21" s="7"/>
    </row>
    <row r="22" customFormat="false" ht="15" hidden="false" customHeight="false" outlineLevel="0" collapsed="false">
      <c r="A22" s="7" t="s">
        <v>57</v>
      </c>
      <c r="B22" s="7" t="n">
        <v>712.91</v>
      </c>
      <c r="C22" s="7" t="n">
        <v>697.41</v>
      </c>
      <c r="D22" s="7" t="n">
        <v>697.4</v>
      </c>
      <c r="E22" s="7" t="n">
        <v>38.68</v>
      </c>
      <c r="F22" s="7" t="n">
        <v>2.05</v>
      </c>
      <c r="G22" s="7" t="n">
        <v>3.27</v>
      </c>
      <c r="H22" s="7" t="n">
        <v>2.44</v>
      </c>
      <c r="I22" s="7" t="n">
        <v>3.9</v>
      </c>
      <c r="J22" s="7" t="n">
        <v>0.312</v>
      </c>
      <c r="K22" s="7"/>
    </row>
    <row r="23" customFormat="false" ht="15" hidden="false" customHeight="false" outlineLevel="0" collapsed="false">
      <c r="A23" s="7" t="s">
        <v>58</v>
      </c>
      <c r="B23" s="7" t="n">
        <v>721.97</v>
      </c>
      <c r="C23" s="7" t="n">
        <v>705.52</v>
      </c>
      <c r="D23" s="7" t="n">
        <v>705.98</v>
      </c>
      <c r="E23" s="7" t="n">
        <v>38.41</v>
      </c>
      <c r="F23" s="7" t="n">
        <v>1.96</v>
      </c>
      <c r="G23" s="7" t="n">
        <v>3.13</v>
      </c>
      <c r="H23" s="7" t="n">
        <v>2.46</v>
      </c>
      <c r="I23" s="7" t="n">
        <v>3.94</v>
      </c>
      <c r="J23" s="7" t="n">
        <v>0.315</v>
      </c>
      <c r="K23" s="7"/>
    </row>
    <row r="24" customFormat="false" ht="15" hidden="false" customHeight="false" outlineLevel="0" collapsed="false">
      <c r="A24" s="7" t="s">
        <v>59</v>
      </c>
      <c r="B24" s="7" t="n">
        <v>729.08</v>
      </c>
      <c r="C24" s="7" t="n">
        <v>713.15</v>
      </c>
      <c r="D24" s="7" t="n">
        <v>713.19</v>
      </c>
      <c r="E24" s="7" t="n">
        <v>38.97</v>
      </c>
      <c r="F24" s="7" t="n">
        <v>1.96</v>
      </c>
      <c r="G24" s="7" t="n">
        <v>3.13</v>
      </c>
      <c r="H24" s="7" t="n">
        <v>2.36</v>
      </c>
      <c r="I24" s="7" t="n">
        <v>3.76</v>
      </c>
      <c r="J24" s="7" t="n">
        <v>0.313</v>
      </c>
      <c r="K24" s="7"/>
    </row>
    <row r="25" customFormat="false" ht="15" hidden="false" customHeight="false" outlineLevel="0" collapsed="false">
      <c r="A25" s="7" t="s">
        <v>60</v>
      </c>
      <c r="B25" s="7" t="n">
        <v>741.08</v>
      </c>
      <c r="C25" s="7" t="n">
        <v>724.26</v>
      </c>
      <c r="D25" s="7" t="n">
        <v>724.28</v>
      </c>
      <c r="E25" s="7" t="n">
        <v>39.45</v>
      </c>
      <c r="F25" s="7" t="n">
        <v>2.16</v>
      </c>
      <c r="G25" s="7" t="n">
        <v>3.45</v>
      </c>
      <c r="H25" s="7" t="n">
        <v>2.66</v>
      </c>
      <c r="I25" s="7" t="n">
        <v>4.25</v>
      </c>
      <c r="J25" s="7" t="n">
        <v>0.336</v>
      </c>
      <c r="K25" s="7"/>
    </row>
    <row r="26" customFormat="false" ht="15" hidden="false" customHeight="false" outlineLevel="0" collapsed="false">
      <c r="K26" s="1" t="s">
        <v>61</v>
      </c>
      <c r="L26" s="1" t="n">
        <f aca="false">AVERAGE(G2:G25)</f>
        <v>3.21833333333333</v>
      </c>
    </row>
    <row r="43" customFormat="false" ht="15" hidden="false" customHeight="false" outlineLevel="0" collapsed="false">
      <c r="J43" s="0" t="s">
        <v>1</v>
      </c>
      <c r="K43" s="1" t="s">
        <v>62</v>
      </c>
    </row>
    <row r="44" customFormat="false" ht="15" hidden="false" customHeight="false" outlineLevel="0" collapsed="false">
      <c r="J44" s="0" t="s">
        <v>63</v>
      </c>
      <c r="K44" s="1" t="s">
        <v>64</v>
      </c>
    </row>
    <row r="45" customFormat="false" ht="45" hidden="false" customHeight="false" outlineLevel="0" collapsed="false">
      <c r="J45" s="0" t="s">
        <v>65</v>
      </c>
      <c r="K45" s="1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10.41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1" t="s">
        <v>9</v>
      </c>
      <c r="L1" s="1"/>
    </row>
    <row r="2" customFormat="false" ht="15" hidden="false" customHeight="false" outlineLevel="0" collapsed="false">
      <c r="A2" s="0" t="s">
        <v>67</v>
      </c>
      <c r="B2" s="0" t="n">
        <v>754.01</v>
      </c>
      <c r="C2" s="0" t="n">
        <v>746.77</v>
      </c>
      <c r="D2" s="0" t="n">
        <v>746.27</v>
      </c>
      <c r="E2" s="0" t="n">
        <v>42.12</v>
      </c>
      <c r="F2" s="0" t="n">
        <v>1.86</v>
      </c>
      <c r="G2" s="0" t="n">
        <v>2.97</v>
      </c>
      <c r="H2" s="0" t="n">
        <v>2.25</v>
      </c>
      <c r="I2" s="0" t="n">
        <v>3.6</v>
      </c>
      <c r="J2" s="0" t="n">
        <v>-0.427</v>
      </c>
      <c r="K2" s="0" t="n">
        <v>1</v>
      </c>
    </row>
    <row r="3" customFormat="false" ht="15" hidden="false" customHeight="false" outlineLevel="0" collapsed="false">
      <c r="A3" s="0" t="s">
        <v>68</v>
      </c>
      <c r="B3" s="0" t="n">
        <v>685.99</v>
      </c>
      <c r="C3" s="0" t="n">
        <v>678.92</v>
      </c>
      <c r="D3" s="0" t="n">
        <v>678.54</v>
      </c>
      <c r="E3" s="0" t="n">
        <v>41.39</v>
      </c>
      <c r="F3" s="0" t="n">
        <v>2.13</v>
      </c>
      <c r="G3" s="0" t="n">
        <v>3.41</v>
      </c>
      <c r="H3" s="0" t="n">
        <v>2.28</v>
      </c>
      <c r="I3" s="0" t="n">
        <v>3.64</v>
      </c>
      <c r="J3" s="0" t="n">
        <v>-0.406</v>
      </c>
      <c r="K3" s="0" t="n">
        <v>1</v>
      </c>
    </row>
    <row r="4" customFormat="false" ht="15" hidden="false" customHeight="false" outlineLevel="0" collapsed="false">
      <c r="A4" s="0" t="s">
        <v>69</v>
      </c>
      <c r="B4" s="0" t="n">
        <v>637.59</v>
      </c>
      <c r="C4" s="0" t="n">
        <v>630.29</v>
      </c>
      <c r="D4" s="0" t="n">
        <v>629.99</v>
      </c>
      <c r="E4" s="0" t="n">
        <v>39.38</v>
      </c>
      <c r="F4" s="0" t="n">
        <v>2.16</v>
      </c>
      <c r="G4" s="0" t="n">
        <v>3.44</v>
      </c>
      <c r="H4" s="0" t="n">
        <v>2.32</v>
      </c>
      <c r="I4" s="0" t="n">
        <v>3.7</v>
      </c>
      <c r="J4" s="0" t="n">
        <v>-0.391</v>
      </c>
      <c r="K4" s="0" t="n">
        <v>1</v>
      </c>
    </row>
    <row r="5" customFormat="false" ht="15" hidden="false" customHeight="false" outlineLevel="0" collapsed="false">
      <c r="A5" s="0" t="s">
        <v>70</v>
      </c>
      <c r="B5" s="0" t="n">
        <v>603.07</v>
      </c>
      <c r="C5" s="0" t="n">
        <v>595.28</v>
      </c>
      <c r="D5" s="0" t="n">
        <v>595.01</v>
      </c>
      <c r="E5" s="0" t="n">
        <v>37.18</v>
      </c>
      <c r="F5" s="0" t="n">
        <v>2.15</v>
      </c>
      <c r="G5" s="0" t="n">
        <v>3.43</v>
      </c>
      <c r="H5" s="0" t="n">
        <v>2.45</v>
      </c>
      <c r="I5" s="0" t="n">
        <v>3.91</v>
      </c>
      <c r="J5" s="0" t="n">
        <v>-0.393</v>
      </c>
      <c r="K5" s="0" t="n">
        <v>1</v>
      </c>
    </row>
    <row r="6" customFormat="false" ht="15" hidden="false" customHeight="false" outlineLevel="0" collapsed="false">
      <c r="A6" s="0" t="s">
        <v>71</v>
      </c>
      <c r="B6" s="0" t="n">
        <v>547.69</v>
      </c>
      <c r="C6" s="0" t="n">
        <v>539.1</v>
      </c>
      <c r="D6" s="0" t="n">
        <v>538.61</v>
      </c>
      <c r="E6" s="0" t="n">
        <v>35.32</v>
      </c>
      <c r="F6" s="0" t="n">
        <v>1.96</v>
      </c>
      <c r="G6" s="0" t="n">
        <v>3.14</v>
      </c>
      <c r="H6" s="0" t="n">
        <v>2.27</v>
      </c>
      <c r="I6" s="0" t="n">
        <v>3.63</v>
      </c>
      <c r="J6" s="0" t="n">
        <v>-0.381</v>
      </c>
      <c r="K6" s="0" t="n">
        <v>1</v>
      </c>
    </row>
    <row r="7" customFormat="false" ht="15" hidden="false" customHeight="false" outlineLevel="0" collapsed="false">
      <c r="A7" s="0" t="s">
        <v>72</v>
      </c>
      <c r="B7" s="0" t="n">
        <v>521.12</v>
      </c>
      <c r="C7" s="0" t="n">
        <v>512.97</v>
      </c>
      <c r="D7" s="0" t="n">
        <v>512.54</v>
      </c>
      <c r="E7" s="0" t="n">
        <v>36.11</v>
      </c>
      <c r="F7" s="0" t="n">
        <v>2.03</v>
      </c>
      <c r="G7" s="0" t="n">
        <v>3.25</v>
      </c>
      <c r="H7" s="0" t="n">
        <v>2.27</v>
      </c>
      <c r="I7" s="0" t="n">
        <v>3.62</v>
      </c>
      <c r="J7" s="0" t="n">
        <v>-0.382</v>
      </c>
      <c r="K7" s="0" t="n">
        <v>1</v>
      </c>
    </row>
    <row r="8" customFormat="false" ht="15" hidden="false" customHeight="false" outlineLevel="0" collapsed="false">
      <c r="A8" s="0" t="s">
        <v>73</v>
      </c>
      <c r="B8" s="0" t="n">
        <v>501.44</v>
      </c>
      <c r="C8" s="0" t="n">
        <v>493.08</v>
      </c>
      <c r="D8" s="0" t="n">
        <v>492.75</v>
      </c>
      <c r="E8" s="0" t="n">
        <v>34.89</v>
      </c>
      <c r="F8" s="0" t="n">
        <v>2.09</v>
      </c>
      <c r="G8" s="0" t="n">
        <v>3.34</v>
      </c>
      <c r="H8" s="0" t="n">
        <v>2.47</v>
      </c>
      <c r="I8" s="0" t="n">
        <v>3.94</v>
      </c>
      <c r="J8" s="0" t="n">
        <v>-0.395</v>
      </c>
      <c r="K8" s="0" t="n">
        <v>1</v>
      </c>
    </row>
    <row r="9" customFormat="false" ht="15" hidden="false" customHeight="false" outlineLevel="0" collapsed="false">
      <c r="A9" s="0" t="s">
        <v>74</v>
      </c>
      <c r="B9" s="0" t="n">
        <v>485.79</v>
      </c>
      <c r="C9" s="0" t="n">
        <v>476.96</v>
      </c>
      <c r="D9" s="0" t="n">
        <v>476.46</v>
      </c>
      <c r="E9" s="0" t="n">
        <v>34.8</v>
      </c>
      <c r="F9" s="0" t="n">
        <v>2.15</v>
      </c>
      <c r="G9" s="0" t="n">
        <v>3.44</v>
      </c>
      <c r="H9" s="0" t="n">
        <v>2.47</v>
      </c>
      <c r="I9" s="0" t="n">
        <v>3.95</v>
      </c>
      <c r="J9" s="0" t="n">
        <v>-0.411</v>
      </c>
      <c r="K9" s="0" t="n">
        <v>1</v>
      </c>
    </row>
    <row r="10" customFormat="false" ht="15" hidden="false" customHeight="false" outlineLevel="0" collapsed="false">
      <c r="A10" s="0" t="s">
        <v>75</v>
      </c>
      <c r="B10" s="0" t="n">
        <v>466.92</v>
      </c>
      <c r="C10" s="0" t="n">
        <v>457.74</v>
      </c>
      <c r="D10" s="0" t="n">
        <v>457.53</v>
      </c>
      <c r="E10" s="0" t="n">
        <v>33.33</v>
      </c>
      <c r="F10" s="0" t="n">
        <v>2.15</v>
      </c>
      <c r="G10" s="0" t="n">
        <v>3.43</v>
      </c>
      <c r="H10" s="0" t="n">
        <v>2.34</v>
      </c>
      <c r="I10" s="0" t="n">
        <v>3.74</v>
      </c>
      <c r="J10" s="0" t="n">
        <v>-0.405</v>
      </c>
      <c r="K10" s="0" t="n">
        <v>1</v>
      </c>
    </row>
    <row r="11" customFormat="false" ht="15" hidden="false" customHeight="false" outlineLevel="0" collapsed="false">
      <c r="A11" s="0" t="s">
        <v>76</v>
      </c>
      <c r="B11" s="0" t="n">
        <v>448.43</v>
      </c>
      <c r="C11" s="0" t="n">
        <v>439.35</v>
      </c>
      <c r="D11" s="0" t="n">
        <v>438.73</v>
      </c>
      <c r="E11" s="0" t="n">
        <v>32.98</v>
      </c>
      <c r="F11" s="0" t="n">
        <v>2.15</v>
      </c>
      <c r="G11" s="0" t="n">
        <v>3.43</v>
      </c>
      <c r="H11" s="0" t="n">
        <v>2.33</v>
      </c>
      <c r="I11" s="0" t="n">
        <v>3.71</v>
      </c>
      <c r="J11" s="0" t="n">
        <v>-0.376</v>
      </c>
      <c r="K11" s="0" t="n">
        <v>1</v>
      </c>
    </row>
    <row r="12" customFormat="false" ht="15" hidden="false" customHeight="false" outlineLevel="0" collapsed="false">
      <c r="A12" s="0" t="s">
        <v>77</v>
      </c>
      <c r="B12" s="0" t="n">
        <v>435.84</v>
      </c>
      <c r="C12" s="0" t="n">
        <v>426.86</v>
      </c>
      <c r="D12" s="0" t="n">
        <v>426.57</v>
      </c>
      <c r="E12" s="0" t="n">
        <v>33.45</v>
      </c>
      <c r="F12" s="0" t="n">
        <v>2.15</v>
      </c>
      <c r="G12" s="0" t="n">
        <v>3.43</v>
      </c>
      <c r="H12" s="0" t="n">
        <v>2.35</v>
      </c>
      <c r="I12" s="0" t="n">
        <v>3.75</v>
      </c>
      <c r="J12" s="0" t="n">
        <v>-0.364</v>
      </c>
      <c r="K12" s="0" t="n">
        <v>1</v>
      </c>
    </row>
    <row r="13" customFormat="false" ht="15" hidden="false" customHeight="false" outlineLevel="0" collapsed="false">
      <c r="A13" s="0" t="s">
        <v>78</v>
      </c>
      <c r="B13" s="0" t="n">
        <v>427.5</v>
      </c>
      <c r="C13" s="0" t="n">
        <v>417.31</v>
      </c>
      <c r="D13" s="0" t="n">
        <v>416.8</v>
      </c>
      <c r="E13" s="0" t="n">
        <v>33.1</v>
      </c>
      <c r="F13" s="0" t="n">
        <v>2.24</v>
      </c>
      <c r="G13" s="0" t="n">
        <v>3.57</v>
      </c>
      <c r="H13" s="0" t="n">
        <v>2.52</v>
      </c>
      <c r="I13" s="0" t="n">
        <v>4.03</v>
      </c>
      <c r="J13" s="0" t="n">
        <v>-0.347</v>
      </c>
      <c r="K13" s="0" t="n">
        <v>1</v>
      </c>
    </row>
    <row r="14" customFormat="false" ht="15" hidden="false" customHeight="false" outlineLevel="0" collapsed="false">
      <c r="A14" s="0" t="s">
        <v>79</v>
      </c>
      <c r="B14" s="0" t="n">
        <v>376.47</v>
      </c>
      <c r="C14" s="0" t="n">
        <v>365.53</v>
      </c>
      <c r="D14" s="0" t="n">
        <v>365.12</v>
      </c>
      <c r="E14" s="0" t="n">
        <v>31.7</v>
      </c>
      <c r="F14" s="0" t="n">
        <v>2.16</v>
      </c>
      <c r="G14" s="0" t="n">
        <v>3.44</v>
      </c>
      <c r="H14" s="0" t="n">
        <v>2.56</v>
      </c>
      <c r="I14" s="0" t="n">
        <v>4.08</v>
      </c>
      <c r="J14" s="0" t="n">
        <v>-0.221</v>
      </c>
      <c r="K14" s="0" t="n">
        <v>1</v>
      </c>
    </row>
    <row r="15" customFormat="false" ht="15" hidden="false" customHeight="false" outlineLevel="0" collapsed="false">
      <c r="A15" s="0" t="s">
        <v>80</v>
      </c>
      <c r="B15" s="0" t="n">
        <v>368.89</v>
      </c>
      <c r="C15" s="0" t="n">
        <v>357.49</v>
      </c>
      <c r="D15" s="0" t="n">
        <v>357.44</v>
      </c>
      <c r="E15" s="0" t="n">
        <v>32.27</v>
      </c>
      <c r="F15" s="0" t="n">
        <v>2.26</v>
      </c>
      <c r="G15" s="0" t="n">
        <v>3.61</v>
      </c>
      <c r="H15" s="0" t="n">
        <v>2.55</v>
      </c>
      <c r="I15" s="0" t="n">
        <v>4.07</v>
      </c>
      <c r="J15" s="0" t="n">
        <v>-0.212</v>
      </c>
      <c r="K15" s="0" t="n">
        <v>1</v>
      </c>
    </row>
    <row r="16" customFormat="false" ht="15" hidden="false" customHeight="false" outlineLevel="0" collapsed="false">
      <c r="A16" s="0" t="s">
        <v>81</v>
      </c>
      <c r="B16" s="0" t="n">
        <v>366.19</v>
      </c>
      <c r="C16" s="0" t="n">
        <v>354.61</v>
      </c>
      <c r="D16" s="0" t="n">
        <v>354.48</v>
      </c>
      <c r="E16" s="0" t="n">
        <v>32.24</v>
      </c>
      <c r="F16" s="0" t="n">
        <v>2.25</v>
      </c>
      <c r="G16" s="0" t="n">
        <v>3.59</v>
      </c>
      <c r="H16" s="0" t="n">
        <v>2.5</v>
      </c>
      <c r="I16" s="0" t="n">
        <v>3.99</v>
      </c>
      <c r="J16" s="0" t="n">
        <v>-0.186</v>
      </c>
      <c r="K16" s="0" t="n">
        <v>1</v>
      </c>
    </row>
    <row r="17" customFormat="false" ht="15" hidden="false" customHeight="false" outlineLevel="0" collapsed="false">
      <c r="A17" s="0" t="s">
        <v>82</v>
      </c>
      <c r="B17" s="0" t="n">
        <v>359.09</v>
      </c>
      <c r="C17" s="0" t="n">
        <v>347.61</v>
      </c>
      <c r="D17" s="0" t="n">
        <v>347.8</v>
      </c>
      <c r="E17" s="0" t="n">
        <v>31.05</v>
      </c>
      <c r="F17" s="0" t="n">
        <v>2.16</v>
      </c>
      <c r="G17" s="0" t="n">
        <v>3.45</v>
      </c>
      <c r="H17" s="0" t="n">
        <v>2.54</v>
      </c>
      <c r="I17" s="0" t="n">
        <v>4.06</v>
      </c>
      <c r="J17" s="0" t="n">
        <v>-0.199</v>
      </c>
      <c r="K17" s="0" t="n">
        <v>1</v>
      </c>
    </row>
    <row r="18" customFormat="false" ht="15" hidden="false" customHeight="false" outlineLevel="0" collapsed="false">
      <c r="A18" s="0" t="s">
        <v>83</v>
      </c>
      <c r="B18" s="0" t="n">
        <v>354.53</v>
      </c>
      <c r="C18" s="0" t="n">
        <v>343.36</v>
      </c>
      <c r="D18" s="0" t="n">
        <v>343.46</v>
      </c>
      <c r="E18" s="0" t="n">
        <v>31.19</v>
      </c>
      <c r="F18" s="0" t="n">
        <v>1.97</v>
      </c>
      <c r="G18" s="0" t="n">
        <v>3.14</v>
      </c>
      <c r="H18" s="0" t="n">
        <v>2.46</v>
      </c>
      <c r="I18" s="0" t="n">
        <v>3.93</v>
      </c>
      <c r="J18" s="0" t="n">
        <v>-0.194</v>
      </c>
      <c r="K18" s="0" t="n">
        <v>1</v>
      </c>
    </row>
    <row r="19" customFormat="false" ht="15" hidden="false" customHeight="false" outlineLevel="0" collapsed="false">
      <c r="A19" s="0" t="s">
        <v>84</v>
      </c>
      <c r="B19" s="0" t="n">
        <v>350.25</v>
      </c>
      <c r="C19" s="0" t="n">
        <v>339.19</v>
      </c>
      <c r="D19" s="0" t="n">
        <v>339.08</v>
      </c>
      <c r="E19" s="0" t="n">
        <v>31.48</v>
      </c>
      <c r="F19" s="0" t="n">
        <v>2.06</v>
      </c>
      <c r="G19" s="0" t="n">
        <v>3.3</v>
      </c>
      <c r="H19" s="0" t="n">
        <v>2.46</v>
      </c>
      <c r="I19" s="0" t="n">
        <v>3.93</v>
      </c>
      <c r="J19" s="0" t="n">
        <v>-0.192</v>
      </c>
      <c r="K19" s="0" t="n">
        <v>1</v>
      </c>
    </row>
    <row r="20" customFormat="false" ht="15" hidden="false" customHeight="false" outlineLevel="0" collapsed="false">
      <c r="A20" s="0" t="s">
        <v>85</v>
      </c>
      <c r="B20" s="0" t="n">
        <v>351.69</v>
      </c>
      <c r="C20" s="0" t="n">
        <v>340.54</v>
      </c>
      <c r="D20" s="0" t="n">
        <v>340.61</v>
      </c>
      <c r="E20" s="0" t="n">
        <v>31.62</v>
      </c>
      <c r="F20" s="0" t="n">
        <v>2.06</v>
      </c>
      <c r="G20" s="0" t="n">
        <v>3.29</v>
      </c>
      <c r="H20" s="0" t="n">
        <v>2.49</v>
      </c>
      <c r="I20" s="0" t="n">
        <v>3.97</v>
      </c>
      <c r="J20" s="0" t="n">
        <v>-0.201</v>
      </c>
      <c r="K20" s="0" t="n">
        <v>1</v>
      </c>
    </row>
    <row r="21" customFormat="false" ht="15" hidden="false" customHeight="false" outlineLevel="0" collapsed="false">
      <c r="A21" s="0" t="s">
        <v>86</v>
      </c>
      <c r="B21" s="0" t="n">
        <v>348.17</v>
      </c>
      <c r="C21" s="0" t="n">
        <v>337.92</v>
      </c>
      <c r="D21" s="0" t="n">
        <v>337.63</v>
      </c>
      <c r="E21" s="0" t="n">
        <v>30.1</v>
      </c>
      <c r="F21" s="0" t="n">
        <v>1.95</v>
      </c>
      <c r="G21" s="0" t="n">
        <v>3.12</v>
      </c>
      <c r="H21" s="0" t="n">
        <v>2.32</v>
      </c>
      <c r="I21" s="0" t="n">
        <v>3.7</v>
      </c>
      <c r="J21" s="0" t="n">
        <v>-0.197</v>
      </c>
      <c r="K21" s="0" t="n">
        <v>1</v>
      </c>
    </row>
    <row r="22" customFormat="false" ht="15" hidden="false" customHeight="false" outlineLevel="0" collapsed="false">
      <c r="A22" s="0" t="s">
        <v>87</v>
      </c>
      <c r="B22" s="0" t="n">
        <v>345.33</v>
      </c>
      <c r="C22" s="0" t="n">
        <v>334.01</v>
      </c>
      <c r="D22" s="0" t="n">
        <v>333.8</v>
      </c>
      <c r="E22" s="0" t="n">
        <v>30.78</v>
      </c>
      <c r="F22" s="0" t="n">
        <v>2.06</v>
      </c>
      <c r="G22" s="0" t="n">
        <v>3.28</v>
      </c>
      <c r="H22" s="0" t="n">
        <v>2.46</v>
      </c>
      <c r="I22" s="0" t="n">
        <v>3.93</v>
      </c>
      <c r="J22" s="0" t="n">
        <v>-0.199</v>
      </c>
      <c r="K22" s="0" t="n">
        <v>1</v>
      </c>
    </row>
    <row r="23" customFormat="false" ht="15" hidden="false" customHeight="false" outlineLevel="0" collapsed="false">
      <c r="A23" s="0" t="s">
        <v>88</v>
      </c>
      <c r="B23" s="0" t="n">
        <v>348.14</v>
      </c>
      <c r="C23" s="0" t="n">
        <v>337.76</v>
      </c>
      <c r="D23" s="0" t="n">
        <v>337.44</v>
      </c>
      <c r="E23" s="0" t="n">
        <v>31.08</v>
      </c>
      <c r="F23" s="0" t="n">
        <v>2.15</v>
      </c>
      <c r="G23" s="0" t="n">
        <v>3.43</v>
      </c>
      <c r="H23" s="0" t="n">
        <v>2.49</v>
      </c>
      <c r="I23" s="0" t="n">
        <v>3.98</v>
      </c>
      <c r="J23" s="0" t="n">
        <v>-0.212</v>
      </c>
      <c r="K23" s="0" t="n">
        <v>1</v>
      </c>
    </row>
    <row r="24" customFormat="false" ht="15" hidden="false" customHeight="false" outlineLevel="0" collapsed="false">
      <c r="A24" s="0" t="s">
        <v>89</v>
      </c>
      <c r="B24" s="0" t="n">
        <v>350.71</v>
      </c>
      <c r="C24" s="0" t="n">
        <v>340.01</v>
      </c>
      <c r="D24" s="0" t="n">
        <v>339.55</v>
      </c>
      <c r="E24" s="0" t="n">
        <v>30.69</v>
      </c>
      <c r="F24" s="0" t="n">
        <v>2.06</v>
      </c>
      <c r="G24" s="0" t="n">
        <v>3.28</v>
      </c>
      <c r="H24" s="0" t="n">
        <v>2.45</v>
      </c>
      <c r="I24" s="0" t="n">
        <v>3.92</v>
      </c>
      <c r="J24" s="0" t="n">
        <v>-0.204</v>
      </c>
      <c r="K24" s="0" t="n">
        <v>1</v>
      </c>
    </row>
    <row r="25" customFormat="false" ht="15" hidden="false" customHeight="false" outlineLevel="0" collapsed="false">
      <c r="A25" s="0" t="s">
        <v>90</v>
      </c>
      <c r="B25" s="0" t="n">
        <v>357.78</v>
      </c>
      <c r="C25" s="0" t="n">
        <v>345.97</v>
      </c>
      <c r="D25" s="0" t="n">
        <v>345.89</v>
      </c>
      <c r="E25" s="0" t="n">
        <v>31.04</v>
      </c>
      <c r="F25" s="0" t="n">
        <v>2.34</v>
      </c>
      <c r="G25" s="0" t="n">
        <v>3.74</v>
      </c>
      <c r="H25" s="0" t="n">
        <v>2.7</v>
      </c>
      <c r="I25" s="0" t="n">
        <v>4.31</v>
      </c>
      <c r="J25" s="0" t="n">
        <v>-0.22</v>
      </c>
      <c r="K2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22:13:29Z</dcterms:created>
  <dc:creator/>
  <dc:description/>
  <dc:language>en-US</dc:language>
  <cp:lastModifiedBy>desktop</cp:lastModifiedBy>
  <dcterms:modified xsi:type="dcterms:W3CDTF">2011-04-16T22:30:26Z</dcterms:modified>
  <cp:revision>0</cp:revision>
  <dc:subject/>
  <dc:title/>
</cp:coreProperties>
</file>