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d" sheetId="1" state="visible" r:id="rId2"/>
    <sheet name="Blue" sheetId="2" state="visible" r:id="rId3"/>
    <sheet name="Gre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94">
  <si>
    <t xml:space="preserve">Mean</t>
  </si>
  <si>
    <t xml:space="preserve">Mode</t>
  </si>
  <si>
    <t xml:space="preserve">Median</t>
  </si>
  <si>
    <t xml:space="preserve">rms</t>
  </si>
  <si>
    <t xml:space="preserve">FWHM[px]</t>
  </si>
  <si>
    <t xml:space="preserve">FWHM[“]</t>
  </si>
  <si>
    <t xml:space="preserve">HFD[px]</t>
  </si>
  <si>
    <t xml:space="preserve">HFD[“]</t>
  </si>
  <si>
    <t xml:space="preserve">RZP[mag]</t>
  </si>
  <si>
    <t xml:space="preserve">IMG_1989_R_1OFC,fits</t>
  </si>
  <si>
    <t xml:space="preserve">IMG_1990_R_1OFC,fits</t>
  </si>
  <si>
    <t xml:space="preserve">IMG_1991_R_1OFC,fits</t>
  </si>
  <si>
    <t xml:space="preserve">IMG_1992_R_1OFC,fits</t>
  </si>
  <si>
    <t xml:space="preserve">IMG_1993_R_1OFC,fits</t>
  </si>
  <si>
    <t xml:space="preserve">IMG_1994_R_1OFC,fits</t>
  </si>
  <si>
    <t xml:space="preserve">IMG_1995_R_1OFC,fits</t>
  </si>
  <si>
    <t xml:space="preserve">IMG_1996_R_1OFC,fits</t>
  </si>
  <si>
    <t xml:space="preserve">IMG_1997_R_1OFC,fits</t>
  </si>
  <si>
    <t xml:space="preserve">IMG_1998_R_1OFC,fits</t>
  </si>
  <si>
    <t xml:space="preserve">IMG_1999_R_1OFC,fits</t>
  </si>
  <si>
    <t xml:space="preserve">IMG_2001_R_1OFC,fits</t>
  </si>
  <si>
    <t xml:space="preserve">IMG_2002_R_1OFC,fits</t>
  </si>
  <si>
    <t xml:space="preserve">IMG_2004_R_1OFC,fits</t>
  </si>
  <si>
    <t xml:space="preserve">IMG_2005_R_1OFC,fits</t>
  </si>
  <si>
    <t xml:space="preserve">IMG_2006_R_1OFC,fits</t>
  </si>
  <si>
    <t xml:space="preserve">IMG_2007_R_1OFC,fits</t>
  </si>
  <si>
    <t xml:space="preserve">IMG_2008_R_1OFC,fits</t>
  </si>
  <si>
    <t xml:space="preserve">IMG_2009_R_1OFC,fits</t>
  </si>
  <si>
    <t xml:space="preserve">IMG_2010_R_1OFC,fits</t>
  </si>
  <si>
    <t xml:space="preserve">IMG_2011_R_1OFC,fits</t>
  </si>
  <si>
    <t xml:space="preserve">IMG_2012_R_1OFC,fits</t>
  </si>
  <si>
    <t xml:space="preserve">IMG_2013_R_1OFC,fits</t>
  </si>
  <si>
    <t xml:space="preserve">IMG_2014_R_1OFC,fits</t>
  </si>
  <si>
    <t xml:space="preserve">IMG_2015_R_1OFC,fits</t>
  </si>
  <si>
    <t xml:space="preserve">IMG_2016_R_1OFC,fits</t>
  </si>
  <si>
    <t xml:space="preserve">IMG_2017_R_1OFC,fits</t>
  </si>
  <si>
    <t xml:space="preserve">IMG_2018_R_1OFC,fits</t>
  </si>
  <si>
    <t xml:space="preserve">IMG_2019_R_1OFC,fits</t>
  </si>
  <si>
    <t xml:space="preserve">IMG_2020_R_1OFC,fits</t>
  </si>
  <si>
    <t xml:space="preserve">IMG_2021_R_1OFC,fits</t>
  </si>
  <si>
    <t xml:space="preserve">IMG_2022_R_1OFC,fits</t>
  </si>
  <si>
    <t xml:space="preserve">IMG_2023_R_1OFC,fits</t>
  </si>
  <si>
    <t xml:space="preserve">IMG_2024_R_1OFC,fits</t>
  </si>
  <si>
    <t xml:space="preserve">IMG_2025_R_1OFC,fits</t>
  </si>
  <si>
    <t xml:space="preserve">IMG_2026_R_1OFC,fits</t>
  </si>
  <si>
    <t xml:space="preserve">IMG_2027_R_1OFC,fits</t>
  </si>
  <si>
    <t xml:space="preserve">IMG_2028_R_1OFC,fits</t>
  </si>
  <si>
    <t xml:space="preserve">IMG_2029_R_1OFC,fits</t>
  </si>
  <si>
    <t xml:space="preserve">IMG_2030_R_1OFC,fits</t>
  </si>
  <si>
    <t xml:space="preserve">IMG_2031_R_1OFC,fits</t>
  </si>
  <si>
    <t xml:space="preserve">IMG_2032_R_1OFC,fits</t>
  </si>
  <si>
    <t xml:space="preserve">IMG_2033_R_1OFC,fits</t>
  </si>
  <si>
    <t xml:space="preserve">IMG_2034_R_1OFC,fits</t>
  </si>
  <si>
    <t xml:space="preserve">IMG_2035_R_1OFC,fits</t>
  </si>
  <si>
    <t xml:space="preserve">IMG_2036_R_1OFC,fits</t>
  </si>
  <si>
    <t xml:space="preserve">IMG_2037_R_1OFC,fits</t>
  </si>
  <si>
    <t xml:space="preserve">IMG_2038_R_1OFC,fits</t>
  </si>
  <si>
    <t xml:space="preserve">IMG_2039_R_1OFC,fits</t>
  </si>
  <si>
    <t xml:space="preserve">IMG_2040_R_1OFC,fits</t>
  </si>
  <si>
    <t xml:space="preserve">IMG_2041_R_1OFC,fits</t>
  </si>
  <si>
    <t xml:space="preserve">IMG_2042_R_1OFC,fits</t>
  </si>
  <si>
    <t xml:space="preserve">IMG_2043_R_1OFC,fits</t>
  </si>
  <si>
    <t xml:space="preserve">IMG_2044_R_1OFC,fits</t>
  </si>
  <si>
    <t xml:space="preserve">IMG_2045_R_1OFC,fits</t>
  </si>
  <si>
    <t xml:space="preserve">IMG_2046_R_1OFC,fits</t>
  </si>
  <si>
    <t xml:space="preserve">IMG_2047_R_1OFC,fits</t>
  </si>
  <si>
    <t xml:space="preserve">IMG_2048_R_1OFC,fits</t>
  </si>
  <si>
    <t xml:space="preserve">IMG_2049_R_1OFC,fits</t>
  </si>
  <si>
    <t xml:space="preserve">IMG_2050_R_1OFC,fits</t>
  </si>
  <si>
    <t xml:space="preserve">IMG_1989_B_1OFC,fits</t>
  </si>
  <si>
    <t xml:space="preserve">IMG_1990_B_1OFC,fits</t>
  </si>
  <si>
    <t xml:space="preserve">IMG_1991_B_1OFC,fits</t>
  </si>
  <si>
    <t xml:space="preserve">IMG_1992_B_1OFC,fits</t>
  </si>
  <si>
    <t xml:space="preserve">IMG_1993_B_1OFC,fits</t>
  </si>
  <si>
    <t xml:space="preserve">IMG_1994_B_1OFC,fits</t>
  </si>
  <si>
    <t xml:space="preserve">IMG_1995_B_1OFC,fits</t>
  </si>
  <si>
    <t xml:space="preserve">IMG_1996_B_1OFC,fits</t>
  </si>
  <si>
    <t xml:space="preserve">IMG_1997_B_1OFC,fits</t>
  </si>
  <si>
    <t xml:space="preserve">IMG_1998_B_1OFC,fits</t>
  </si>
  <si>
    <t xml:space="preserve">IMG_1999_B_1OFC,fits</t>
  </si>
  <si>
    <t xml:space="preserve">IMG_2001_B_1OFC,fits</t>
  </si>
  <si>
    <t xml:space="preserve">IMG_2002_B_1OFC,fits</t>
  </si>
  <si>
    <t xml:space="preserve">IMG_2004_B_1OFC,fits</t>
  </si>
  <si>
    <t xml:space="preserve">IMG_2005_B_1OFC,fits</t>
  </si>
  <si>
    <t xml:space="preserve">IMG_2006_B_1OFC,fits</t>
  </si>
  <si>
    <t xml:space="preserve">IMG_2007_B_1OFC,fits</t>
  </si>
  <si>
    <t xml:space="preserve">IMG_2008_B_1OFC,fits</t>
  </si>
  <si>
    <t xml:space="preserve">IMG_2009_B_1OFC,fits</t>
  </si>
  <si>
    <t xml:space="preserve">IMG_2010_B_1OFC,fits</t>
  </si>
  <si>
    <t xml:space="preserve">IMG_2011_B_1OFC,fits</t>
  </si>
  <si>
    <t xml:space="preserve">IMG_2012_B_1OFC,fits</t>
  </si>
  <si>
    <t xml:space="preserve">IMG_2013_B_1OFC,fits</t>
  </si>
  <si>
    <t xml:space="preserve">IMG_2014_B_1OFC,fits</t>
  </si>
  <si>
    <t xml:space="preserve">IMG_2015_B_1OFC,fits</t>
  </si>
  <si>
    <t xml:space="preserve">IMG_2016_B_1OFC,fits</t>
  </si>
  <si>
    <t xml:space="preserve">IMG_2017_B_1OFC,fits</t>
  </si>
  <si>
    <t xml:space="preserve">IMG_2018_B_1OFC,fits</t>
  </si>
  <si>
    <t xml:space="preserve">IMG_2019_B_1OFC,fits</t>
  </si>
  <si>
    <t xml:space="preserve">IMG_2020_B_1OFC,fits</t>
  </si>
  <si>
    <t xml:space="preserve">IMG_2021_B_1OFC,fits</t>
  </si>
  <si>
    <t xml:space="preserve">IMG_2022_B_1OFC,fits</t>
  </si>
  <si>
    <t xml:space="preserve">IMG_2023_B_1OFC,fits</t>
  </si>
  <si>
    <t xml:space="preserve">IMG_2024_B_1OFC,fits</t>
  </si>
  <si>
    <t xml:space="preserve">IMG_2025_B_1OFC,fits</t>
  </si>
  <si>
    <t xml:space="preserve">IMG_2026_B_1OFC,fits</t>
  </si>
  <si>
    <t xml:space="preserve">IMG_2027_B_1OFC,fits</t>
  </si>
  <si>
    <t xml:space="preserve">IMG_2028_B_1OFC,fits</t>
  </si>
  <si>
    <t xml:space="preserve">IMG_2029_B_1OFC,fits</t>
  </si>
  <si>
    <t xml:space="preserve">IMG_2030_B_1OFC,fits</t>
  </si>
  <si>
    <t xml:space="preserve">IMG_2031_B_1OFC,fits</t>
  </si>
  <si>
    <t xml:space="preserve">IMG_2032_B_1OFC,fits</t>
  </si>
  <si>
    <t xml:space="preserve">IMG_2033_B_1OFC,fits</t>
  </si>
  <si>
    <t xml:space="preserve">IMG_2034_B_1OFC,fits</t>
  </si>
  <si>
    <t xml:space="preserve">IMG_2035_B_1OFC,fits</t>
  </si>
  <si>
    <t xml:space="preserve">IMG_2036_B_1OFC,fits</t>
  </si>
  <si>
    <t xml:space="preserve">IMG_2037_B_1OFC,fits</t>
  </si>
  <si>
    <t xml:space="preserve">IMG_2038_B_1OFC,fits</t>
  </si>
  <si>
    <t xml:space="preserve">IMG_2039_B_1OFC,fits</t>
  </si>
  <si>
    <t xml:space="preserve">IMG_2040_B_1OFC,fits</t>
  </si>
  <si>
    <t xml:space="preserve">IMG_2041_B_1OFC,fits</t>
  </si>
  <si>
    <t xml:space="preserve">IMG_2042_B_1OFC,fits</t>
  </si>
  <si>
    <t xml:space="preserve">IMG_2043_B_1OFC,fits</t>
  </si>
  <si>
    <t xml:space="preserve">IMG_2044_B_1OFC,fits</t>
  </si>
  <si>
    <t xml:space="preserve">IMG_2045_B_1OFC,fits</t>
  </si>
  <si>
    <t xml:space="preserve">IMG_2046_B_1OFC,fits</t>
  </si>
  <si>
    <t xml:space="preserve">IMG_2047_B_1OFC,fits</t>
  </si>
  <si>
    <t xml:space="preserve">IMG_2048_B_1OFC,fits</t>
  </si>
  <si>
    <t xml:space="preserve">IMG_2049_B_1OFC,fits</t>
  </si>
  <si>
    <t xml:space="preserve">IMG_2050_B_1OFC,fits</t>
  </si>
  <si>
    <t xml:space="preserve">Comment</t>
  </si>
  <si>
    <t xml:space="preserve">IMG_1989_G_1OFC,fits</t>
  </si>
  <si>
    <t xml:space="preserve">IMG_1990_G_1OFC,fits</t>
  </si>
  <si>
    <t xml:space="preserve">IMG_1991_G_1OFC,fits</t>
  </si>
  <si>
    <t xml:space="preserve">IMG_1992_G_1OFC,fits</t>
  </si>
  <si>
    <t xml:space="preserve">IMG_1993_G_1OFC,fits</t>
  </si>
  <si>
    <t xml:space="preserve">IMG_1994_G_1OFC,fits</t>
  </si>
  <si>
    <t xml:space="preserve">IMG_1995_G_1OFC,fits</t>
  </si>
  <si>
    <t xml:space="preserve">IMG_1996_G_1OFC,fits</t>
  </si>
  <si>
    <t xml:space="preserve">IMG_1997_G_1OFC,fits</t>
  </si>
  <si>
    <t xml:space="preserve">IMG_1998_G_1OFC,fits</t>
  </si>
  <si>
    <t xml:space="preserve">IMG_1999_G_1OFC,fits</t>
  </si>
  <si>
    <t xml:space="preserve">IMG_2001_G_1OFC,fits</t>
  </si>
  <si>
    <t xml:space="preserve">IMG_2002_G_1OFC,fits</t>
  </si>
  <si>
    <t xml:space="preserve">IMG_2004_G_1OFC,fits</t>
  </si>
  <si>
    <t xml:space="preserve">IMG_2005_G_1OFC,fits</t>
  </si>
  <si>
    <t xml:space="preserve">IMG_2006_G_1OFC,fits</t>
  </si>
  <si>
    <t xml:space="preserve">IMG_2007_G_1OFC,fits</t>
  </si>
  <si>
    <t xml:space="preserve">IMG_2008_G_1OFC,fits</t>
  </si>
  <si>
    <t xml:space="preserve">IMG_2009_G_1OFC,fits</t>
  </si>
  <si>
    <t xml:space="preserve">IMG_2010_G_1OFC,fits</t>
  </si>
  <si>
    <t xml:space="preserve">IMG_2011_G_1OFC,fits</t>
  </si>
  <si>
    <t xml:space="preserve">IMG_2012_G_1OFC,fits</t>
  </si>
  <si>
    <t xml:space="preserve">IMG_2013_G_1OFC,fits</t>
  </si>
  <si>
    <t xml:space="preserve">IMG_2014_G_1OFC,fits</t>
  </si>
  <si>
    <t xml:space="preserve">IMG_2015_G_1OFC,fits</t>
  </si>
  <si>
    <t xml:space="preserve">Overall Seeing ["]</t>
  </si>
  <si>
    <t xml:space="preserve">IMG_2016_G_1OFC,fits</t>
  </si>
  <si>
    <t xml:space="preserve">IMG_2017_G_1OFC,fits</t>
  </si>
  <si>
    <t xml:space="preserve">IMG_2018_G_1OFC,fits</t>
  </si>
  <si>
    <t xml:space="preserve">IMG_2019_G_1OFC,fits</t>
  </si>
  <si>
    <t xml:space="preserve">IMG_2020_G_1OFC,fits</t>
  </si>
  <si>
    <t xml:space="preserve">IMG_2021_G_1OFC,fits</t>
  </si>
  <si>
    <t xml:space="preserve">IMG_2022_G_1OFC,fits</t>
  </si>
  <si>
    <t xml:space="preserve">IMG_2023_G_1OFC,fits</t>
  </si>
  <si>
    <t xml:space="preserve">IMG_2024_G_1OFC,fits</t>
  </si>
  <si>
    <t xml:space="preserve">IMG_2025_G_1OFC,fits</t>
  </si>
  <si>
    <t xml:space="preserve">IMG_2026_G_1OFC,fits</t>
  </si>
  <si>
    <t xml:space="preserve">IMG_2027_G_1OFC,fits</t>
  </si>
  <si>
    <t xml:space="preserve">IMG_2028_G_1OFC,fits</t>
  </si>
  <si>
    <t xml:space="preserve">IMG_2029_G_1OFC,fits</t>
  </si>
  <si>
    <t xml:space="preserve">IMG_2030_G_1OFC,fits</t>
  </si>
  <si>
    <t xml:space="preserve">IMG_2031_G_1OFC,fits</t>
  </si>
  <si>
    <t xml:space="preserve">IMG_2032_G_1OFC,fits</t>
  </si>
  <si>
    <t xml:space="preserve">sky background level in ADU</t>
  </si>
  <si>
    <t xml:space="preserve">IMG_2033_G_1OFC,fits</t>
  </si>
  <si>
    <t xml:space="preserve">star size in arcsec</t>
  </si>
  <si>
    <t xml:space="preserve">IMG_2034_G_1OFC,fits</t>
  </si>
  <si>
    <t xml:space="preserve">RelativeZeroPoint,
relative difference between images in magnitudes</t>
  </si>
  <si>
    <t xml:space="preserve">IMG_2035_G_1OFC,fits</t>
  </si>
  <si>
    <t xml:space="preserve">IMG_2036_G_1OFC,fits</t>
  </si>
  <si>
    <t xml:space="preserve">IMG_2037_G_1OFC,fits</t>
  </si>
  <si>
    <t xml:space="preserve">IMG_2038_G_1OFC,fits</t>
  </si>
  <si>
    <t xml:space="preserve">IMG_2039_G_1OFC,fits</t>
  </si>
  <si>
    <t xml:space="preserve">IMG_2040_G_1OFC,fits</t>
  </si>
  <si>
    <t xml:space="preserve">IMG_2041_G_1OFC,fits</t>
  </si>
  <si>
    <t xml:space="preserve">IMG_2042_G_1OFC,fits</t>
  </si>
  <si>
    <t xml:space="preserve">IMG_2043_G_1OFC,fits</t>
  </si>
  <si>
    <t xml:space="preserve">IMG_2044_G_1OFC,fits</t>
  </si>
  <si>
    <t xml:space="preserve">IMG_2045_G_1OFC,fits</t>
  </si>
  <si>
    <t xml:space="preserve">IMG_2046_G_1OFC,fits</t>
  </si>
  <si>
    <t xml:space="preserve">IMG_2047_G_1OFC,fits</t>
  </si>
  <si>
    <t xml:space="preserve">IMG_2048_G_1OFC,fits</t>
  </si>
  <si>
    <t xml:space="preserve">IMG_2049_G_1OFC,fits</t>
  </si>
  <si>
    <t xml:space="preserve">IMG_2050_G_1OFC,fit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 [ADU] (Skybackground)</a:t>
            </a:r>
          </a:p>
        </c:rich>
      </c:tx>
      <c:layout>
        <c:manualLayout>
          <c:xMode val="edge"/>
          <c:yMode val="edge"/>
          <c:x val="0.186153960801848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48692152918"/>
          <c:y val="0.162424560482813"/>
          <c:w val="0.78210000745212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Red!$C$1</c:f>
              <c:strCache>
                <c:ptCount val="1"/>
                <c:pt idx="0">
                  <c:v>M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C$2:$C$61</c:f>
              <c:numCache>
                <c:formatCode>General</c:formatCode>
                <c:ptCount val="60"/>
                <c:pt idx="0">
                  <c:v>206.88</c:v>
                </c:pt>
                <c:pt idx="1">
                  <c:v>210.56</c:v>
                </c:pt>
                <c:pt idx="2">
                  <c:v>211.71</c:v>
                </c:pt>
                <c:pt idx="3">
                  <c:v>211.74</c:v>
                </c:pt>
                <c:pt idx="4">
                  <c:v>204.45</c:v>
                </c:pt>
                <c:pt idx="5">
                  <c:v>198.65</c:v>
                </c:pt>
                <c:pt idx="6">
                  <c:v>193.77</c:v>
                </c:pt>
                <c:pt idx="7">
                  <c:v>190.81</c:v>
                </c:pt>
                <c:pt idx="8">
                  <c:v>187.77</c:v>
                </c:pt>
                <c:pt idx="9">
                  <c:v>185.38</c:v>
                </c:pt>
                <c:pt idx="10">
                  <c:v>183.44</c:v>
                </c:pt>
                <c:pt idx="11">
                  <c:v>178.7</c:v>
                </c:pt>
                <c:pt idx="12">
                  <c:v>176.13</c:v>
                </c:pt>
                <c:pt idx="13">
                  <c:v>182.49</c:v>
                </c:pt>
                <c:pt idx="14">
                  <c:v>182.28</c:v>
                </c:pt>
                <c:pt idx="15">
                  <c:v>175.8</c:v>
                </c:pt>
                <c:pt idx="16">
                  <c:v>168.03</c:v>
                </c:pt>
                <c:pt idx="17">
                  <c:v>166.54</c:v>
                </c:pt>
                <c:pt idx="18">
                  <c:v>163.35</c:v>
                </c:pt>
                <c:pt idx="19">
                  <c:v>162.36</c:v>
                </c:pt>
                <c:pt idx="20">
                  <c:v>162.35</c:v>
                </c:pt>
                <c:pt idx="21">
                  <c:v>161.07</c:v>
                </c:pt>
                <c:pt idx="22">
                  <c:v>155.49</c:v>
                </c:pt>
                <c:pt idx="23">
                  <c:v>155.89</c:v>
                </c:pt>
                <c:pt idx="24">
                  <c:v>172.96</c:v>
                </c:pt>
                <c:pt idx="25">
                  <c:v>168.91</c:v>
                </c:pt>
                <c:pt idx="26">
                  <c:v>169.81</c:v>
                </c:pt>
                <c:pt idx="27">
                  <c:v>165.18</c:v>
                </c:pt>
                <c:pt idx="28">
                  <c:v>164.38</c:v>
                </c:pt>
                <c:pt idx="29">
                  <c:v>152.88</c:v>
                </c:pt>
                <c:pt idx="30">
                  <c:v>149.53</c:v>
                </c:pt>
                <c:pt idx="31">
                  <c:v>149.78</c:v>
                </c:pt>
                <c:pt idx="32">
                  <c:v>148.54</c:v>
                </c:pt>
                <c:pt idx="33">
                  <c:v>147.13</c:v>
                </c:pt>
                <c:pt idx="34">
                  <c:v>148.6</c:v>
                </c:pt>
                <c:pt idx="35">
                  <c:v>148.75</c:v>
                </c:pt>
                <c:pt idx="36">
                  <c:v>154.81</c:v>
                </c:pt>
                <c:pt idx="37">
                  <c:v>155.63</c:v>
                </c:pt>
                <c:pt idx="38">
                  <c:v>153.4</c:v>
                </c:pt>
                <c:pt idx="39">
                  <c:v>146.98</c:v>
                </c:pt>
                <c:pt idx="40">
                  <c:v>150.7</c:v>
                </c:pt>
                <c:pt idx="41">
                  <c:v>153.6</c:v>
                </c:pt>
                <c:pt idx="42">
                  <c:v>155.69</c:v>
                </c:pt>
                <c:pt idx="43">
                  <c:v>156.77</c:v>
                </c:pt>
                <c:pt idx="44">
                  <c:v>157.89</c:v>
                </c:pt>
                <c:pt idx="45">
                  <c:v>157.22</c:v>
                </c:pt>
                <c:pt idx="46">
                  <c:v>163.6</c:v>
                </c:pt>
                <c:pt idx="47">
                  <c:v>167.23</c:v>
                </c:pt>
                <c:pt idx="48">
                  <c:v>170.89</c:v>
                </c:pt>
                <c:pt idx="49">
                  <c:v>175.05</c:v>
                </c:pt>
                <c:pt idx="50">
                  <c:v>165.99</c:v>
                </c:pt>
                <c:pt idx="51">
                  <c:v>161.93</c:v>
                </c:pt>
                <c:pt idx="52">
                  <c:v>158.31</c:v>
                </c:pt>
                <c:pt idx="53">
                  <c:v>159.9</c:v>
                </c:pt>
                <c:pt idx="54">
                  <c:v>160.87</c:v>
                </c:pt>
                <c:pt idx="55">
                  <c:v>169.97</c:v>
                </c:pt>
                <c:pt idx="56">
                  <c:v>182.18</c:v>
                </c:pt>
                <c:pt idx="57">
                  <c:v>184.47</c:v>
                </c:pt>
                <c:pt idx="58">
                  <c:v>171.93</c:v>
                </c:pt>
                <c:pt idx="59">
                  <c:v>16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10473"/>
        <c:axId val="5924017"/>
      </c:lineChart>
      <c:catAx>
        <c:axId val="91910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4017"/>
        <c:crossesAt val="0"/>
        <c:auto val="1"/>
        <c:lblAlgn val="ctr"/>
        <c:lblOffset val="100"/>
        <c:noMultiLvlLbl val="0"/>
      </c:catAx>
      <c:valAx>
        <c:axId val="59240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9104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80922572472"/>
          <c:y val="0.525452637103123"/>
          <c:w val="0.1419628884417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WHM[“]</a:t>
            </a:r>
          </a:p>
        </c:rich>
      </c:tx>
      <c:layout>
        <c:manualLayout>
          <c:xMode val="edge"/>
          <c:yMode val="edge"/>
          <c:x val="0.394931047335073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62424560482813"/>
          <c:w val="0.740663436451733"/>
          <c:h val="0.837575439517187"/>
        </c:manualLayout>
      </c:layout>
      <c:lineChart>
        <c:grouping val="standard"/>
        <c:varyColors val="0"/>
        <c:ser>
          <c:idx val="0"/>
          <c:order val="0"/>
          <c:tx>
            <c:strRef>
              <c:f>Red!$G$1</c:f>
              <c:strCache>
                <c:ptCount val="1"/>
                <c:pt idx="0">
                  <c:v>FWHM[“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G$2:$G$61</c:f>
              <c:numCache>
                <c:formatCode>General</c:formatCode>
                <c:ptCount val="60"/>
                <c:pt idx="0">
                  <c:v>17.8</c:v>
                </c:pt>
                <c:pt idx="1">
                  <c:v>14.16</c:v>
                </c:pt>
                <c:pt idx="2">
                  <c:v>15.1</c:v>
                </c:pt>
                <c:pt idx="3">
                  <c:v>16.85</c:v>
                </c:pt>
                <c:pt idx="4">
                  <c:v>14.58</c:v>
                </c:pt>
                <c:pt idx="5">
                  <c:v>16.28</c:v>
                </c:pt>
                <c:pt idx="6">
                  <c:v>16.88</c:v>
                </c:pt>
                <c:pt idx="7">
                  <c:v>15.29</c:v>
                </c:pt>
                <c:pt idx="8">
                  <c:v>16.88</c:v>
                </c:pt>
                <c:pt idx="9">
                  <c:v>16.89</c:v>
                </c:pt>
                <c:pt idx="10">
                  <c:v>16.16</c:v>
                </c:pt>
                <c:pt idx="11">
                  <c:v>17.28</c:v>
                </c:pt>
                <c:pt idx="12">
                  <c:v>17.17</c:v>
                </c:pt>
                <c:pt idx="13">
                  <c:v>17.11</c:v>
                </c:pt>
                <c:pt idx="14">
                  <c:v>13.32</c:v>
                </c:pt>
                <c:pt idx="15">
                  <c:v>15.37</c:v>
                </c:pt>
                <c:pt idx="16">
                  <c:v>14.3</c:v>
                </c:pt>
                <c:pt idx="17">
                  <c:v>19.08</c:v>
                </c:pt>
                <c:pt idx="18">
                  <c:v>15.05</c:v>
                </c:pt>
                <c:pt idx="19">
                  <c:v>15.11</c:v>
                </c:pt>
                <c:pt idx="20">
                  <c:v>15.81</c:v>
                </c:pt>
                <c:pt idx="21">
                  <c:v>14.59</c:v>
                </c:pt>
                <c:pt idx="22">
                  <c:v>14.37</c:v>
                </c:pt>
                <c:pt idx="23">
                  <c:v>14.7</c:v>
                </c:pt>
                <c:pt idx="24">
                  <c:v>14.86</c:v>
                </c:pt>
                <c:pt idx="25">
                  <c:v>16.82</c:v>
                </c:pt>
                <c:pt idx="26">
                  <c:v>13.83</c:v>
                </c:pt>
                <c:pt idx="27">
                  <c:v>16.61</c:v>
                </c:pt>
                <c:pt idx="28">
                  <c:v>14.36</c:v>
                </c:pt>
                <c:pt idx="29">
                  <c:v>16.24</c:v>
                </c:pt>
                <c:pt idx="30">
                  <c:v>15</c:v>
                </c:pt>
                <c:pt idx="31">
                  <c:v>15.21</c:v>
                </c:pt>
                <c:pt idx="32">
                  <c:v>15.12</c:v>
                </c:pt>
                <c:pt idx="33">
                  <c:v>17.75</c:v>
                </c:pt>
                <c:pt idx="34">
                  <c:v>14.21</c:v>
                </c:pt>
                <c:pt idx="35">
                  <c:v>14.43</c:v>
                </c:pt>
                <c:pt idx="36">
                  <c:v>13.78</c:v>
                </c:pt>
                <c:pt idx="37">
                  <c:v>15.59</c:v>
                </c:pt>
                <c:pt idx="38">
                  <c:v>13.47</c:v>
                </c:pt>
                <c:pt idx="39">
                  <c:v>13.33</c:v>
                </c:pt>
                <c:pt idx="40">
                  <c:v>15.76</c:v>
                </c:pt>
                <c:pt idx="41">
                  <c:v>14.64</c:v>
                </c:pt>
                <c:pt idx="42">
                  <c:v>15.3</c:v>
                </c:pt>
                <c:pt idx="43">
                  <c:v>15.02</c:v>
                </c:pt>
                <c:pt idx="44">
                  <c:v>14.37</c:v>
                </c:pt>
                <c:pt idx="45">
                  <c:v>17.54</c:v>
                </c:pt>
                <c:pt idx="46">
                  <c:v>16.93</c:v>
                </c:pt>
                <c:pt idx="47">
                  <c:v>18.1</c:v>
                </c:pt>
                <c:pt idx="48">
                  <c:v>15.07</c:v>
                </c:pt>
                <c:pt idx="49">
                  <c:v>17.52</c:v>
                </c:pt>
                <c:pt idx="50">
                  <c:v>16.95</c:v>
                </c:pt>
                <c:pt idx="51">
                  <c:v>17.87</c:v>
                </c:pt>
                <c:pt idx="52">
                  <c:v>15.27</c:v>
                </c:pt>
                <c:pt idx="53">
                  <c:v>16.58</c:v>
                </c:pt>
                <c:pt idx="54">
                  <c:v>15.21</c:v>
                </c:pt>
                <c:pt idx="55">
                  <c:v>15.46</c:v>
                </c:pt>
                <c:pt idx="56">
                  <c:v>14.55</c:v>
                </c:pt>
                <c:pt idx="57">
                  <c:v>13.62</c:v>
                </c:pt>
                <c:pt idx="58">
                  <c:v>14.7</c:v>
                </c:pt>
                <c:pt idx="59">
                  <c:v>14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043804"/>
        <c:axId val="33162875"/>
      </c:lineChart>
      <c:catAx>
        <c:axId val="780438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62875"/>
        <c:crossesAt val="0"/>
        <c:auto val="1"/>
        <c:lblAlgn val="ctr"/>
        <c:lblOffset val="100"/>
        <c:noMultiLvlLbl val="0"/>
      </c:catAx>
      <c:valAx>
        <c:axId val="331628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38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40402534476"/>
          <c:y val="0.525452637103123"/>
          <c:w val="0.17882966828177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ZP[mag]</a:t>
            </a:r>
          </a:p>
        </c:rich>
      </c:tx>
      <c:layout>
        <c:manualLayout>
          <c:xMode val="edge"/>
          <c:yMode val="edge"/>
          <c:x val="0.39275599940378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65966937811598"/>
          <c:w val="0.741392159785363"/>
          <c:h val="0.834033062188402"/>
        </c:manualLayout>
      </c:layout>
      <c:lineChart>
        <c:grouping val="standard"/>
        <c:varyColors val="0"/>
        <c:ser>
          <c:idx val="0"/>
          <c:order val="0"/>
          <c:tx>
            <c:strRef>
              <c:f>Red!$J$1</c:f>
              <c:strCache>
                <c:ptCount val="1"/>
                <c:pt idx="0">
                  <c:v>RZP[ma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J$2:$J$61</c:f>
              <c:numCache>
                <c:formatCode>General</c:formatCode>
                <c:ptCount val="60"/>
                <c:pt idx="0">
                  <c:v>-0.038</c:v>
                </c:pt>
                <c:pt idx="1">
                  <c:v>-0.039</c:v>
                </c:pt>
                <c:pt idx="2">
                  <c:v>-0.062</c:v>
                </c:pt>
                <c:pt idx="3">
                  <c:v>-0.077</c:v>
                </c:pt>
                <c:pt idx="4">
                  <c:v>-0.053</c:v>
                </c:pt>
                <c:pt idx="5">
                  <c:v>-0.044</c:v>
                </c:pt>
                <c:pt idx="6">
                  <c:v>-0.07</c:v>
                </c:pt>
                <c:pt idx="7">
                  <c:v>-0.066</c:v>
                </c:pt>
                <c:pt idx="8">
                  <c:v>-0.057</c:v>
                </c:pt>
                <c:pt idx="9">
                  <c:v>-0.052</c:v>
                </c:pt>
                <c:pt idx="10">
                  <c:v>-0.068</c:v>
                </c:pt>
                <c:pt idx="11">
                  <c:v>0.014</c:v>
                </c:pt>
                <c:pt idx="12">
                  <c:v>-0.042</c:v>
                </c:pt>
                <c:pt idx="13">
                  <c:v>0.006</c:v>
                </c:pt>
                <c:pt idx="14">
                  <c:v>-0.029</c:v>
                </c:pt>
                <c:pt idx="15">
                  <c:v>-0.054</c:v>
                </c:pt>
                <c:pt idx="16">
                  <c:v>-0.054</c:v>
                </c:pt>
                <c:pt idx="17">
                  <c:v>-0.051</c:v>
                </c:pt>
                <c:pt idx="18">
                  <c:v>-0.035</c:v>
                </c:pt>
                <c:pt idx="19">
                  <c:v>-0.033</c:v>
                </c:pt>
                <c:pt idx="20">
                  <c:v>-0.033</c:v>
                </c:pt>
                <c:pt idx="21">
                  <c:v>-0.029</c:v>
                </c:pt>
                <c:pt idx="22">
                  <c:v>-0.041</c:v>
                </c:pt>
                <c:pt idx="23">
                  <c:v>-0.036</c:v>
                </c:pt>
                <c:pt idx="24">
                  <c:v>-0.097</c:v>
                </c:pt>
                <c:pt idx="25">
                  <c:v>-0.093</c:v>
                </c:pt>
                <c:pt idx="26">
                  <c:v>-0.098</c:v>
                </c:pt>
                <c:pt idx="27">
                  <c:v>-0.085</c:v>
                </c:pt>
                <c:pt idx="28">
                  <c:v>-0.088</c:v>
                </c:pt>
                <c:pt idx="29">
                  <c:v>-0.054</c:v>
                </c:pt>
                <c:pt idx="30">
                  <c:v>-0.044</c:v>
                </c:pt>
                <c:pt idx="31">
                  <c:v>-0.034</c:v>
                </c:pt>
                <c:pt idx="32">
                  <c:v>-0.041</c:v>
                </c:pt>
                <c:pt idx="33">
                  <c:v>-0.045</c:v>
                </c:pt>
                <c:pt idx="34">
                  <c:v>-0.039</c:v>
                </c:pt>
                <c:pt idx="35">
                  <c:v>-0.024</c:v>
                </c:pt>
                <c:pt idx="36">
                  <c:v>-0.048</c:v>
                </c:pt>
                <c:pt idx="37">
                  <c:v>-0.06</c:v>
                </c:pt>
                <c:pt idx="38">
                  <c:v>-0.084</c:v>
                </c:pt>
                <c:pt idx="39">
                  <c:v>-0.083</c:v>
                </c:pt>
                <c:pt idx="40">
                  <c:v>-0.089</c:v>
                </c:pt>
                <c:pt idx="41">
                  <c:v>-0.101</c:v>
                </c:pt>
                <c:pt idx="42">
                  <c:v>-0.097</c:v>
                </c:pt>
                <c:pt idx="43">
                  <c:v>-0.108</c:v>
                </c:pt>
                <c:pt idx="44">
                  <c:v>-0.117</c:v>
                </c:pt>
                <c:pt idx="45">
                  <c:v>-0.127</c:v>
                </c:pt>
                <c:pt idx="46">
                  <c:v>-0.113</c:v>
                </c:pt>
                <c:pt idx="47">
                  <c:v>-0.134</c:v>
                </c:pt>
                <c:pt idx="48">
                  <c:v>-0.146</c:v>
                </c:pt>
                <c:pt idx="49">
                  <c:v>-0.143</c:v>
                </c:pt>
                <c:pt idx="50">
                  <c:v>-0.149</c:v>
                </c:pt>
                <c:pt idx="51">
                  <c:v>-0.104</c:v>
                </c:pt>
                <c:pt idx="52">
                  <c:v>-0.108</c:v>
                </c:pt>
                <c:pt idx="53">
                  <c:v>-0.097</c:v>
                </c:pt>
                <c:pt idx="54">
                  <c:v>-0.096</c:v>
                </c:pt>
                <c:pt idx="55">
                  <c:v>-0.145</c:v>
                </c:pt>
                <c:pt idx="56">
                  <c:v>-0.22</c:v>
                </c:pt>
                <c:pt idx="57">
                  <c:v>-0.224</c:v>
                </c:pt>
                <c:pt idx="58">
                  <c:v>-0.145</c:v>
                </c:pt>
                <c:pt idx="59">
                  <c:v>-0.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339290"/>
        <c:axId val="74340552"/>
      </c:lineChart>
      <c:catAx>
        <c:axId val="503392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40552"/>
        <c:crossesAt val="0"/>
        <c:auto val="1"/>
        <c:lblAlgn val="ctr"/>
        <c:lblOffset val="100"/>
        <c:noMultiLvlLbl val="0"/>
      </c:catAx>
      <c:valAx>
        <c:axId val="74340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39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13891787152"/>
          <c:y val="0.525059039622146"/>
          <c:w val="0.178789685497093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 [ADU] (Skybackground)</a:t>
            </a:r>
          </a:p>
        </c:rich>
      </c:tx>
      <c:layout>
        <c:manualLayout>
          <c:xMode val="edge"/>
          <c:yMode val="edge"/>
          <c:x val="0.18616783425249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62445873244981"/>
          <c:w val="0.782083768072738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Blue!$C$1</c:f>
              <c:strCache>
                <c:ptCount val="1"/>
                <c:pt idx="0">
                  <c:v>M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C$2:$C$61</c:f>
              <c:numCache>
                <c:formatCode>General</c:formatCode>
                <c:ptCount val="60"/>
                <c:pt idx="0">
                  <c:v>189.69</c:v>
                </c:pt>
                <c:pt idx="1">
                  <c:v>189.3</c:v>
                </c:pt>
                <c:pt idx="2">
                  <c:v>189.54</c:v>
                </c:pt>
                <c:pt idx="3">
                  <c:v>188.46</c:v>
                </c:pt>
                <c:pt idx="4">
                  <c:v>184.31</c:v>
                </c:pt>
                <c:pt idx="5">
                  <c:v>180.83</c:v>
                </c:pt>
                <c:pt idx="6">
                  <c:v>177.42</c:v>
                </c:pt>
                <c:pt idx="7">
                  <c:v>175.5</c:v>
                </c:pt>
                <c:pt idx="8">
                  <c:v>172.52</c:v>
                </c:pt>
                <c:pt idx="9">
                  <c:v>170.34</c:v>
                </c:pt>
                <c:pt idx="10">
                  <c:v>167.9</c:v>
                </c:pt>
                <c:pt idx="11">
                  <c:v>164.21</c:v>
                </c:pt>
                <c:pt idx="12">
                  <c:v>161.54</c:v>
                </c:pt>
                <c:pt idx="13">
                  <c:v>162</c:v>
                </c:pt>
                <c:pt idx="14">
                  <c:v>160.83</c:v>
                </c:pt>
                <c:pt idx="15">
                  <c:v>157.96</c:v>
                </c:pt>
                <c:pt idx="16">
                  <c:v>153.93</c:v>
                </c:pt>
                <c:pt idx="17">
                  <c:v>152.33</c:v>
                </c:pt>
                <c:pt idx="18">
                  <c:v>151.3</c:v>
                </c:pt>
                <c:pt idx="19">
                  <c:v>149.89</c:v>
                </c:pt>
                <c:pt idx="20">
                  <c:v>149.86</c:v>
                </c:pt>
                <c:pt idx="21">
                  <c:v>148.22</c:v>
                </c:pt>
                <c:pt idx="22">
                  <c:v>145.44</c:v>
                </c:pt>
                <c:pt idx="23">
                  <c:v>144.25</c:v>
                </c:pt>
                <c:pt idx="24">
                  <c:v>152.82</c:v>
                </c:pt>
                <c:pt idx="25">
                  <c:v>150.44</c:v>
                </c:pt>
                <c:pt idx="26">
                  <c:v>149.51</c:v>
                </c:pt>
                <c:pt idx="27">
                  <c:v>146.29</c:v>
                </c:pt>
                <c:pt idx="28">
                  <c:v>143.93</c:v>
                </c:pt>
                <c:pt idx="29">
                  <c:v>138.57</c:v>
                </c:pt>
                <c:pt idx="30">
                  <c:v>135</c:v>
                </c:pt>
                <c:pt idx="31">
                  <c:v>134.67</c:v>
                </c:pt>
                <c:pt idx="32">
                  <c:v>133.17</c:v>
                </c:pt>
                <c:pt idx="33">
                  <c:v>132.32</c:v>
                </c:pt>
                <c:pt idx="34">
                  <c:v>132.23</c:v>
                </c:pt>
                <c:pt idx="35">
                  <c:v>131.9</c:v>
                </c:pt>
                <c:pt idx="36">
                  <c:v>135.48</c:v>
                </c:pt>
                <c:pt idx="37">
                  <c:v>135.18</c:v>
                </c:pt>
                <c:pt idx="38">
                  <c:v>133.4</c:v>
                </c:pt>
                <c:pt idx="39">
                  <c:v>129.41</c:v>
                </c:pt>
                <c:pt idx="40">
                  <c:v>130.39</c:v>
                </c:pt>
                <c:pt idx="41">
                  <c:v>130.45</c:v>
                </c:pt>
                <c:pt idx="42">
                  <c:v>132.21</c:v>
                </c:pt>
                <c:pt idx="43">
                  <c:v>131.91</c:v>
                </c:pt>
                <c:pt idx="44">
                  <c:v>131.42</c:v>
                </c:pt>
                <c:pt idx="45">
                  <c:v>129.85</c:v>
                </c:pt>
                <c:pt idx="46">
                  <c:v>132.29</c:v>
                </c:pt>
                <c:pt idx="47">
                  <c:v>135.83</c:v>
                </c:pt>
                <c:pt idx="48">
                  <c:v>137.55</c:v>
                </c:pt>
                <c:pt idx="49">
                  <c:v>139.02</c:v>
                </c:pt>
                <c:pt idx="50">
                  <c:v>136.38</c:v>
                </c:pt>
                <c:pt idx="51">
                  <c:v>135.27</c:v>
                </c:pt>
                <c:pt idx="52">
                  <c:v>134.52</c:v>
                </c:pt>
                <c:pt idx="53">
                  <c:v>135.88</c:v>
                </c:pt>
                <c:pt idx="54">
                  <c:v>137.01</c:v>
                </c:pt>
                <c:pt idx="55">
                  <c:v>140.68</c:v>
                </c:pt>
                <c:pt idx="56">
                  <c:v>144.78</c:v>
                </c:pt>
                <c:pt idx="57">
                  <c:v>144.79</c:v>
                </c:pt>
                <c:pt idx="58">
                  <c:v>138.54</c:v>
                </c:pt>
                <c:pt idx="59">
                  <c:v>131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23723"/>
        <c:axId val="45499495"/>
      </c:lineChart>
      <c:catAx>
        <c:axId val="29237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99495"/>
        <c:crossesAt val="0"/>
        <c:auto val="1"/>
        <c:lblAlgn val="ctr"/>
        <c:lblOffset val="100"/>
        <c:noMultiLvlLbl val="0"/>
      </c:catAx>
      <c:valAx>
        <c:axId val="454994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37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67804441795"/>
          <c:y val="0.52552158509382"/>
          <c:w val="0.141973468475183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WHM[“]</a:t>
            </a:r>
          </a:p>
        </c:rich>
      </c:tx>
      <c:layout>
        <c:manualLayout>
          <c:xMode val="edge"/>
          <c:yMode val="edge"/>
          <c:x val="0.39493104733507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520685799478"/>
          <c:y val="0.162445873244981"/>
          <c:w val="0.740663436451733"/>
          <c:h val="0.837554126755019"/>
        </c:manualLayout>
      </c:layout>
      <c:lineChart>
        <c:grouping val="standard"/>
        <c:varyColors val="0"/>
        <c:ser>
          <c:idx val="0"/>
          <c:order val="0"/>
          <c:tx>
            <c:strRef>
              <c:f>Blue!$G$1</c:f>
              <c:strCache>
                <c:ptCount val="1"/>
                <c:pt idx="0">
                  <c:v>FWHM[“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G$2:$G$61</c:f>
              <c:numCache>
                <c:formatCode>General</c:formatCode>
                <c:ptCount val="60"/>
                <c:pt idx="0">
                  <c:v>15.13</c:v>
                </c:pt>
                <c:pt idx="1">
                  <c:v>14.55</c:v>
                </c:pt>
                <c:pt idx="2">
                  <c:v>16.82</c:v>
                </c:pt>
                <c:pt idx="3">
                  <c:v>16.97</c:v>
                </c:pt>
                <c:pt idx="4">
                  <c:v>18.16</c:v>
                </c:pt>
                <c:pt idx="5">
                  <c:v>16.66</c:v>
                </c:pt>
                <c:pt idx="6">
                  <c:v>15.72</c:v>
                </c:pt>
                <c:pt idx="7">
                  <c:v>18.39</c:v>
                </c:pt>
                <c:pt idx="8">
                  <c:v>17.55</c:v>
                </c:pt>
                <c:pt idx="9">
                  <c:v>15.12</c:v>
                </c:pt>
                <c:pt idx="10">
                  <c:v>15.82</c:v>
                </c:pt>
                <c:pt idx="11">
                  <c:v>16.93</c:v>
                </c:pt>
                <c:pt idx="12">
                  <c:v>15.24</c:v>
                </c:pt>
                <c:pt idx="13">
                  <c:v>13.86</c:v>
                </c:pt>
                <c:pt idx="14">
                  <c:v>15.76</c:v>
                </c:pt>
                <c:pt idx="15">
                  <c:v>17.15</c:v>
                </c:pt>
                <c:pt idx="16">
                  <c:v>19.57</c:v>
                </c:pt>
                <c:pt idx="17">
                  <c:v>15.34</c:v>
                </c:pt>
                <c:pt idx="18">
                  <c:v>18.89</c:v>
                </c:pt>
                <c:pt idx="19">
                  <c:v>20.03</c:v>
                </c:pt>
                <c:pt idx="20">
                  <c:v>15.08</c:v>
                </c:pt>
                <c:pt idx="21">
                  <c:v>16.62</c:v>
                </c:pt>
                <c:pt idx="22">
                  <c:v>15.74</c:v>
                </c:pt>
                <c:pt idx="23">
                  <c:v>16.14</c:v>
                </c:pt>
                <c:pt idx="24">
                  <c:v>17.44</c:v>
                </c:pt>
                <c:pt idx="25">
                  <c:v>18.57</c:v>
                </c:pt>
                <c:pt idx="26">
                  <c:v>15.26</c:v>
                </c:pt>
                <c:pt idx="27">
                  <c:v>17.52</c:v>
                </c:pt>
                <c:pt idx="28">
                  <c:v>15.49</c:v>
                </c:pt>
                <c:pt idx="29">
                  <c:v>17.77</c:v>
                </c:pt>
                <c:pt idx="30">
                  <c:v>16.87</c:v>
                </c:pt>
                <c:pt idx="31">
                  <c:v>16.75</c:v>
                </c:pt>
                <c:pt idx="32">
                  <c:v>16.71</c:v>
                </c:pt>
                <c:pt idx="33">
                  <c:v>16.45</c:v>
                </c:pt>
                <c:pt idx="34">
                  <c:v>14.29</c:v>
                </c:pt>
                <c:pt idx="35">
                  <c:v>15.56</c:v>
                </c:pt>
                <c:pt idx="36">
                  <c:v>14.87</c:v>
                </c:pt>
                <c:pt idx="37">
                  <c:v>14.57</c:v>
                </c:pt>
                <c:pt idx="38">
                  <c:v>17.07</c:v>
                </c:pt>
                <c:pt idx="39">
                  <c:v>13.89</c:v>
                </c:pt>
                <c:pt idx="40">
                  <c:v>16.31</c:v>
                </c:pt>
                <c:pt idx="41">
                  <c:v>15.78</c:v>
                </c:pt>
                <c:pt idx="42">
                  <c:v>14.94</c:v>
                </c:pt>
                <c:pt idx="43">
                  <c:v>15.3</c:v>
                </c:pt>
                <c:pt idx="44">
                  <c:v>16.38</c:v>
                </c:pt>
                <c:pt idx="45">
                  <c:v>15.57</c:v>
                </c:pt>
                <c:pt idx="46">
                  <c:v>15.35</c:v>
                </c:pt>
                <c:pt idx="47">
                  <c:v>17.85</c:v>
                </c:pt>
                <c:pt idx="48">
                  <c:v>18.76</c:v>
                </c:pt>
                <c:pt idx="49">
                  <c:v>17.34</c:v>
                </c:pt>
                <c:pt idx="50">
                  <c:v>15.12</c:v>
                </c:pt>
                <c:pt idx="51">
                  <c:v>16.94</c:v>
                </c:pt>
                <c:pt idx="52">
                  <c:v>15.99</c:v>
                </c:pt>
                <c:pt idx="53">
                  <c:v>16.17</c:v>
                </c:pt>
                <c:pt idx="54">
                  <c:v>14.99</c:v>
                </c:pt>
                <c:pt idx="55">
                  <c:v>15.57</c:v>
                </c:pt>
                <c:pt idx="56">
                  <c:v>16.01</c:v>
                </c:pt>
                <c:pt idx="57">
                  <c:v>15.93</c:v>
                </c:pt>
                <c:pt idx="58">
                  <c:v>16.73</c:v>
                </c:pt>
                <c:pt idx="59">
                  <c:v>15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260242"/>
        <c:axId val="6217155"/>
      </c:lineChart>
      <c:catAx>
        <c:axId val="842602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7155"/>
        <c:crossesAt val="0"/>
        <c:auto val="1"/>
        <c:lblAlgn val="ctr"/>
        <c:lblOffset val="100"/>
        <c:noMultiLvlLbl val="0"/>
      </c:catAx>
      <c:valAx>
        <c:axId val="62171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2602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240402534476"/>
          <c:y val="0.52552158509382"/>
          <c:w val="0.178829668281774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ZP[mag]</a:t>
            </a:r>
          </a:p>
        </c:rich>
      </c:tx>
      <c:layout>
        <c:manualLayout>
          <c:xMode val="edge"/>
          <c:yMode val="edge"/>
          <c:x val="0.392710740105836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84683610345"/>
          <c:y val="0.166010498687664"/>
          <c:w val="0.741372885145711"/>
          <c:h val="0.833989501312336"/>
        </c:manualLayout>
      </c:layout>
      <c:lineChart>
        <c:grouping val="standard"/>
        <c:varyColors val="0"/>
        <c:ser>
          <c:idx val="0"/>
          <c:order val="0"/>
          <c:tx>
            <c:strRef>
              <c:f>Blue!$J$1</c:f>
              <c:strCache>
                <c:ptCount val="1"/>
                <c:pt idx="0">
                  <c:v>RZP[mag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J$2:$J$61</c:f>
              <c:numCache>
                <c:formatCode>General</c:formatCode>
                <c:ptCount val="60"/>
                <c:pt idx="0">
                  <c:v>-0.017</c:v>
                </c:pt>
                <c:pt idx="1">
                  <c:v>-0.019</c:v>
                </c:pt>
                <c:pt idx="2">
                  <c:v>-0.035</c:v>
                </c:pt>
                <c:pt idx="3">
                  <c:v>-0.047</c:v>
                </c:pt>
                <c:pt idx="4">
                  <c:v>-0.03</c:v>
                </c:pt>
                <c:pt idx="5">
                  <c:v>-0.024</c:v>
                </c:pt>
                <c:pt idx="6">
                  <c:v>-0.051</c:v>
                </c:pt>
                <c:pt idx="7">
                  <c:v>-0.041</c:v>
                </c:pt>
                <c:pt idx="8">
                  <c:v>-0.038</c:v>
                </c:pt>
                <c:pt idx="9">
                  <c:v>-0.024</c:v>
                </c:pt>
                <c:pt idx="10">
                  <c:v>-0.046</c:v>
                </c:pt>
                <c:pt idx="11">
                  <c:v>0.039</c:v>
                </c:pt>
                <c:pt idx="12">
                  <c:v>-0.027</c:v>
                </c:pt>
                <c:pt idx="13">
                  <c:v>0.02</c:v>
                </c:pt>
                <c:pt idx="14">
                  <c:v>-0.026</c:v>
                </c:pt>
                <c:pt idx="15">
                  <c:v>-0.05</c:v>
                </c:pt>
                <c:pt idx="16">
                  <c:v>-0.044</c:v>
                </c:pt>
                <c:pt idx="17">
                  <c:v>-0.042</c:v>
                </c:pt>
                <c:pt idx="18">
                  <c:v>-0.034</c:v>
                </c:pt>
                <c:pt idx="19">
                  <c:v>-0.03</c:v>
                </c:pt>
                <c:pt idx="20">
                  <c:v>-0.018</c:v>
                </c:pt>
                <c:pt idx="21">
                  <c:v>-0.012</c:v>
                </c:pt>
                <c:pt idx="22">
                  <c:v>-0.022</c:v>
                </c:pt>
                <c:pt idx="23">
                  <c:v>-0.014</c:v>
                </c:pt>
                <c:pt idx="24">
                  <c:v>-0.076</c:v>
                </c:pt>
                <c:pt idx="25">
                  <c:v>-0.066</c:v>
                </c:pt>
                <c:pt idx="26">
                  <c:v>-0.077</c:v>
                </c:pt>
                <c:pt idx="27">
                  <c:v>-0.062</c:v>
                </c:pt>
                <c:pt idx="28">
                  <c:v>-0.058</c:v>
                </c:pt>
                <c:pt idx="29">
                  <c:v>-0.024</c:v>
                </c:pt>
                <c:pt idx="30">
                  <c:v>-0.015</c:v>
                </c:pt>
                <c:pt idx="31">
                  <c:v>-0.011</c:v>
                </c:pt>
                <c:pt idx="32">
                  <c:v>-0.018</c:v>
                </c:pt>
                <c:pt idx="33">
                  <c:v>-0.037</c:v>
                </c:pt>
                <c:pt idx="34">
                  <c:v>-0.019</c:v>
                </c:pt>
                <c:pt idx="35">
                  <c:v>0</c:v>
                </c:pt>
                <c:pt idx="36">
                  <c:v>-0.043</c:v>
                </c:pt>
                <c:pt idx="37">
                  <c:v>-0.056</c:v>
                </c:pt>
                <c:pt idx="38">
                  <c:v>-0.08</c:v>
                </c:pt>
                <c:pt idx="39">
                  <c:v>-0.078</c:v>
                </c:pt>
                <c:pt idx="40">
                  <c:v>-0.083</c:v>
                </c:pt>
                <c:pt idx="41">
                  <c:v>-0.093</c:v>
                </c:pt>
                <c:pt idx="42">
                  <c:v>-0.098</c:v>
                </c:pt>
                <c:pt idx="43">
                  <c:v>-0.11</c:v>
                </c:pt>
                <c:pt idx="44">
                  <c:v>-0.115</c:v>
                </c:pt>
                <c:pt idx="45">
                  <c:v>-0.142</c:v>
                </c:pt>
                <c:pt idx="46">
                  <c:v>-0.147</c:v>
                </c:pt>
                <c:pt idx="47">
                  <c:v>-0.136</c:v>
                </c:pt>
                <c:pt idx="48">
                  <c:v>-0.145</c:v>
                </c:pt>
                <c:pt idx="49">
                  <c:v>-0.153</c:v>
                </c:pt>
                <c:pt idx="50">
                  <c:v>-0.161</c:v>
                </c:pt>
                <c:pt idx="51">
                  <c:v>-0.112</c:v>
                </c:pt>
                <c:pt idx="52">
                  <c:v>-0.107</c:v>
                </c:pt>
                <c:pt idx="53">
                  <c:v>-0.104</c:v>
                </c:pt>
                <c:pt idx="54">
                  <c:v>-0.095</c:v>
                </c:pt>
                <c:pt idx="55">
                  <c:v>-0.157</c:v>
                </c:pt>
                <c:pt idx="56">
                  <c:v>-0.223</c:v>
                </c:pt>
                <c:pt idx="57">
                  <c:v>-0.243</c:v>
                </c:pt>
                <c:pt idx="58">
                  <c:v>-0.153</c:v>
                </c:pt>
                <c:pt idx="59">
                  <c:v>-0.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4833"/>
        <c:axId val="54666897"/>
      </c:lineChart>
      <c:catAx>
        <c:axId val="93254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66897"/>
        <c:crossesAt val="0"/>
        <c:auto val="1"/>
        <c:lblAlgn val="ctr"/>
        <c:lblOffset val="100"/>
        <c:noMultiLvlLbl val="0"/>
      </c:catAx>
      <c:valAx>
        <c:axId val="54666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25483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5197883282403"/>
          <c:y val="0.5249343832021"/>
          <c:w val="0.17880301110531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ode [ADU] </a:t>
            </a:r>
          </a:p>
        </c:rich>
      </c:tx>
      <c:layout>
        <c:manualLayout>
          <c:xMode val="edge"/>
          <c:yMode val="edge"/>
          <c:x val="0.362125503055597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6246719160105"/>
          <c:w val="0.782083768072738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Green!$C$1</c:f>
              <c:strCache>
                <c:ptCount val="1"/>
                <c:pt idx="0">
                  <c:v>Mod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C$2:$C$61</c:f>
              <c:numCache>
                <c:formatCode>General</c:formatCode>
                <c:ptCount val="60"/>
                <c:pt idx="0">
                  <c:v>350.27</c:v>
                </c:pt>
                <c:pt idx="1">
                  <c:v>353.82</c:v>
                </c:pt>
                <c:pt idx="2">
                  <c:v>354.92</c:v>
                </c:pt>
                <c:pt idx="3">
                  <c:v>354.3</c:v>
                </c:pt>
                <c:pt idx="4">
                  <c:v>344.58</c:v>
                </c:pt>
                <c:pt idx="5">
                  <c:v>335.74</c:v>
                </c:pt>
                <c:pt idx="6">
                  <c:v>328.49</c:v>
                </c:pt>
                <c:pt idx="7">
                  <c:v>323.91</c:v>
                </c:pt>
                <c:pt idx="8">
                  <c:v>318.29</c:v>
                </c:pt>
                <c:pt idx="9">
                  <c:v>314.17</c:v>
                </c:pt>
                <c:pt idx="10">
                  <c:v>308.58</c:v>
                </c:pt>
                <c:pt idx="11">
                  <c:v>302.84</c:v>
                </c:pt>
                <c:pt idx="12">
                  <c:v>298.04</c:v>
                </c:pt>
                <c:pt idx="13">
                  <c:v>303.19</c:v>
                </c:pt>
                <c:pt idx="14">
                  <c:v>301.93</c:v>
                </c:pt>
                <c:pt idx="15">
                  <c:v>294.34</c:v>
                </c:pt>
                <c:pt idx="16">
                  <c:v>284.04</c:v>
                </c:pt>
                <c:pt idx="17">
                  <c:v>282.7</c:v>
                </c:pt>
                <c:pt idx="18">
                  <c:v>279.54</c:v>
                </c:pt>
                <c:pt idx="19">
                  <c:v>277.27</c:v>
                </c:pt>
                <c:pt idx="20">
                  <c:v>277.32</c:v>
                </c:pt>
                <c:pt idx="21">
                  <c:v>273.97</c:v>
                </c:pt>
                <c:pt idx="22">
                  <c:v>266.06</c:v>
                </c:pt>
                <c:pt idx="23">
                  <c:v>265.88</c:v>
                </c:pt>
                <c:pt idx="24">
                  <c:v>287.33</c:v>
                </c:pt>
                <c:pt idx="25">
                  <c:v>281.76</c:v>
                </c:pt>
                <c:pt idx="26">
                  <c:v>282.54</c:v>
                </c:pt>
                <c:pt idx="27">
                  <c:v>274.41</c:v>
                </c:pt>
                <c:pt idx="28">
                  <c:v>272.83</c:v>
                </c:pt>
                <c:pt idx="29">
                  <c:v>256.83</c:v>
                </c:pt>
                <c:pt idx="30">
                  <c:v>250.68</c:v>
                </c:pt>
                <c:pt idx="31">
                  <c:v>249.63</c:v>
                </c:pt>
                <c:pt idx="32">
                  <c:v>247.23</c:v>
                </c:pt>
                <c:pt idx="33">
                  <c:v>246.28</c:v>
                </c:pt>
                <c:pt idx="34">
                  <c:v>247.43</c:v>
                </c:pt>
                <c:pt idx="35">
                  <c:v>246.89</c:v>
                </c:pt>
                <c:pt idx="36">
                  <c:v>257.22</c:v>
                </c:pt>
                <c:pt idx="37">
                  <c:v>258.86</c:v>
                </c:pt>
                <c:pt idx="38">
                  <c:v>254.43</c:v>
                </c:pt>
                <c:pt idx="39">
                  <c:v>246.02</c:v>
                </c:pt>
                <c:pt idx="40">
                  <c:v>250.25</c:v>
                </c:pt>
                <c:pt idx="41">
                  <c:v>254.21</c:v>
                </c:pt>
                <c:pt idx="42">
                  <c:v>257.15</c:v>
                </c:pt>
                <c:pt idx="43">
                  <c:v>257.53</c:v>
                </c:pt>
                <c:pt idx="44">
                  <c:v>257.42</c:v>
                </c:pt>
                <c:pt idx="45">
                  <c:v>255.84</c:v>
                </c:pt>
                <c:pt idx="46">
                  <c:v>264.62</c:v>
                </c:pt>
                <c:pt idx="47">
                  <c:v>270.21</c:v>
                </c:pt>
                <c:pt idx="48">
                  <c:v>275.8</c:v>
                </c:pt>
                <c:pt idx="49">
                  <c:v>280.65</c:v>
                </c:pt>
                <c:pt idx="50">
                  <c:v>270.64</c:v>
                </c:pt>
                <c:pt idx="51">
                  <c:v>266.07</c:v>
                </c:pt>
                <c:pt idx="52">
                  <c:v>263.56</c:v>
                </c:pt>
                <c:pt idx="53">
                  <c:v>265.96</c:v>
                </c:pt>
                <c:pt idx="54">
                  <c:v>268.29</c:v>
                </c:pt>
                <c:pt idx="55">
                  <c:v>277.97</c:v>
                </c:pt>
                <c:pt idx="56">
                  <c:v>290.83</c:v>
                </c:pt>
                <c:pt idx="57">
                  <c:v>292.41</c:v>
                </c:pt>
                <c:pt idx="58">
                  <c:v>276.98</c:v>
                </c:pt>
                <c:pt idx="59">
                  <c:v>260.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17320"/>
        <c:axId val="70255287"/>
      </c:lineChart>
      <c:catAx>
        <c:axId val="539173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55287"/>
        <c:crossesAt val="0"/>
        <c:auto val="1"/>
        <c:lblAlgn val="ctr"/>
        <c:lblOffset val="100"/>
        <c:noMultiLvlLbl val="0"/>
      </c:catAx>
      <c:valAx>
        <c:axId val="70255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9173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3967804441795"/>
          <c:y val="0.525459317585302"/>
          <c:w val="0.141973468475183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WHM[“]</a:t>
            </a:r>
          </a:p>
        </c:rich>
      </c:tx>
      <c:layout>
        <c:manualLayout>
          <c:xMode val="edge"/>
          <c:yMode val="edge"/>
          <c:x val="0.406050531914894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760638297872"/>
          <c:y val="0.16246719160105"/>
          <c:w val="0.769747340425532"/>
          <c:h val="0.83753280839895"/>
        </c:manualLayout>
      </c:layout>
      <c:lineChart>
        <c:grouping val="standard"/>
        <c:varyColors val="0"/>
        <c:ser>
          <c:idx val="0"/>
          <c:order val="0"/>
          <c:tx>
            <c:strRef>
              <c:f>Green!$G$1</c:f>
              <c:strCache>
                <c:ptCount val="1"/>
                <c:pt idx="0">
                  <c:v>FWHM[“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G$2:$G$61</c:f>
              <c:numCache>
                <c:formatCode>General</c:formatCode>
                <c:ptCount val="60"/>
                <c:pt idx="0">
                  <c:v>17.04</c:v>
                </c:pt>
                <c:pt idx="1">
                  <c:v>16.73</c:v>
                </c:pt>
                <c:pt idx="2">
                  <c:v>18.28</c:v>
                </c:pt>
                <c:pt idx="3">
                  <c:v>16.19</c:v>
                </c:pt>
                <c:pt idx="4">
                  <c:v>16.01</c:v>
                </c:pt>
                <c:pt idx="5">
                  <c:v>16.61</c:v>
                </c:pt>
                <c:pt idx="6">
                  <c:v>16.51</c:v>
                </c:pt>
                <c:pt idx="7">
                  <c:v>15</c:v>
                </c:pt>
                <c:pt idx="8">
                  <c:v>17.25</c:v>
                </c:pt>
                <c:pt idx="9">
                  <c:v>16.85</c:v>
                </c:pt>
                <c:pt idx="10">
                  <c:v>17.32</c:v>
                </c:pt>
                <c:pt idx="11">
                  <c:v>15.87</c:v>
                </c:pt>
                <c:pt idx="12">
                  <c:v>18.43</c:v>
                </c:pt>
                <c:pt idx="13">
                  <c:v>15.36</c:v>
                </c:pt>
                <c:pt idx="14">
                  <c:v>15.09</c:v>
                </c:pt>
                <c:pt idx="15">
                  <c:v>15.1</c:v>
                </c:pt>
                <c:pt idx="16">
                  <c:v>16.9</c:v>
                </c:pt>
                <c:pt idx="17">
                  <c:v>16.53</c:v>
                </c:pt>
                <c:pt idx="18">
                  <c:v>15.74</c:v>
                </c:pt>
                <c:pt idx="19">
                  <c:v>18.38</c:v>
                </c:pt>
                <c:pt idx="20">
                  <c:v>16.65</c:v>
                </c:pt>
                <c:pt idx="21">
                  <c:v>15.61</c:v>
                </c:pt>
                <c:pt idx="22">
                  <c:v>16.73</c:v>
                </c:pt>
                <c:pt idx="23">
                  <c:v>15.66</c:v>
                </c:pt>
                <c:pt idx="24">
                  <c:v>18.77</c:v>
                </c:pt>
                <c:pt idx="25">
                  <c:v>16.7</c:v>
                </c:pt>
                <c:pt idx="26">
                  <c:v>15.78</c:v>
                </c:pt>
                <c:pt idx="27">
                  <c:v>17.22</c:v>
                </c:pt>
                <c:pt idx="28">
                  <c:v>16.33</c:v>
                </c:pt>
                <c:pt idx="29">
                  <c:v>15.19</c:v>
                </c:pt>
                <c:pt idx="30">
                  <c:v>16.17</c:v>
                </c:pt>
                <c:pt idx="31">
                  <c:v>16.83</c:v>
                </c:pt>
                <c:pt idx="32">
                  <c:v>16.71</c:v>
                </c:pt>
                <c:pt idx="33">
                  <c:v>15.72</c:v>
                </c:pt>
                <c:pt idx="34">
                  <c:v>16.15</c:v>
                </c:pt>
                <c:pt idx="35">
                  <c:v>15.83</c:v>
                </c:pt>
                <c:pt idx="36">
                  <c:v>15.88</c:v>
                </c:pt>
                <c:pt idx="37">
                  <c:v>15.11</c:v>
                </c:pt>
                <c:pt idx="38">
                  <c:v>15.35</c:v>
                </c:pt>
                <c:pt idx="39">
                  <c:v>18.97</c:v>
                </c:pt>
                <c:pt idx="40">
                  <c:v>16.96</c:v>
                </c:pt>
                <c:pt idx="41">
                  <c:v>15.28</c:v>
                </c:pt>
                <c:pt idx="42">
                  <c:v>16.2</c:v>
                </c:pt>
                <c:pt idx="43">
                  <c:v>16.69</c:v>
                </c:pt>
                <c:pt idx="44">
                  <c:v>16.57</c:v>
                </c:pt>
                <c:pt idx="45">
                  <c:v>15.5</c:v>
                </c:pt>
                <c:pt idx="46">
                  <c:v>17.06</c:v>
                </c:pt>
                <c:pt idx="47">
                  <c:v>16.58</c:v>
                </c:pt>
                <c:pt idx="48">
                  <c:v>16.76</c:v>
                </c:pt>
                <c:pt idx="49">
                  <c:v>16.15</c:v>
                </c:pt>
                <c:pt idx="50">
                  <c:v>16.51</c:v>
                </c:pt>
                <c:pt idx="51">
                  <c:v>15.35</c:v>
                </c:pt>
                <c:pt idx="52">
                  <c:v>16.51</c:v>
                </c:pt>
                <c:pt idx="53">
                  <c:v>15.29</c:v>
                </c:pt>
                <c:pt idx="54">
                  <c:v>17.57</c:v>
                </c:pt>
                <c:pt idx="55">
                  <c:v>14.88</c:v>
                </c:pt>
                <c:pt idx="56">
                  <c:v>17.78</c:v>
                </c:pt>
                <c:pt idx="57">
                  <c:v>15.63</c:v>
                </c:pt>
                <c:pt idx="58">
                  <c:v>15.32</c:v>
                </c:pt>
                <c:pt idx="59">
                  <c:v>15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499070"/>
        <c:axId val="93491232"/>
      </c:lineChart>
      <c:catAx>
        <c:axId val="194990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91232"/>
        <c:crossesAt val="0"/>
        <c:auto val="1"/>
        <c:lblAlgn val="ctr"/>
        <c:lblOffset val="100"/>
        <c:noMultiLvlLbl val="0"/>
      </c:catAx>
      <c:valAx>
        <c:axId val="934912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4990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7912234042553"/>
          <c:y val="0.525459317585302"/>
          <c:w val="0.159507978723404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ZP[mag]</a:t>
            </a:r>
          </a:p>
        </c:rich>
      </c:tx>
      <c:layout>
        <c:manualLayout>
          <c:xMode val="edge"/>
          <c:yMode val="edge"/>
          <c:x val="0.392755999403786"/>
          <c:y val="0.03791196128140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1466686540468"/>
          <c:y val="0.145886148882231"/>
          <c:w val="0.73416306454017"/>
          <c:h val="0.854113851117769"/>
        </c:manualLayout>
      </c:layout>
      <c:lineChart>
        <c:grouping val="standard"/>
        <c:varyColors val="0"/>
        <c:ser>
          <c:idx val="0"/>
          <c:order val="0"/>
          <c:tx>
            <c:strRef>
              <c:f>"RZP green"</c:f>
              <c:strCache>
                <c:ptCount val="1"/>
                <c:pt idx="0">
                  <c:v>RZP green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een!$J$2:$J$61</c:f>
              <c:numCache>
                <c:formatCode>General</c:formatCode>
                <c:ptCount val="60"/>
                <c:pt idx="0">
                  <c:v>0.186</c:v>
                </c:pt>
                <c:pt idx="1">
                  <c:v>0.195</c:v>
                </c:pt>
                <c:pt idx="2">
                  <c:v>0.164</c:v>
                </c:pt>
                <c:pt idx="3">
                  <c:v>0.14</c:v>
                </c:pt>
                <c:pt idx="4">
                  <c:v>0.175</c:v>
                </c:pt>
                <c:pt idx="5">
                  <c:v>0.183</c:v>
                </c:pt>
                <c:pt idx="6">
                  <c:v>0.143</c:v>
                </c:pt>
                <c:pt idx="7">
                  <c:v>0.154</c:v>
                </c:pt>
                <c:pt idx="8">
                  <c:v>0.166</c:v>
                </c:pt>
                <c:pt idx="9">
                  <c:v>0.173</c:v>
                </c:pt>
                <c:pt idx="10">
                  <c:v>0.157</c:v>
                </c:pt>
                <c:pt idx="11">
                  <c:v>0.268</c:v>
                </c:pt>
                <c:pt idx="12">
                  <c:v>0.183</c:v>
                </c:pt>
                <c:pt idx="13">
                  <c:v>0.253</c:v>
                </c:pt>
                <c:pt idx="14">
                  <c:v>0.198</c:v>
                </c:pt>
                <c:pt idx="15">
                  <c:v>0.163</c:v>
                </c:pt>
                <c:pt idx="16">
                  <c:v>0.171</c:v>
                </c:pt>
                <c:pt idx="17">
                  <c:v>0.176</c:v>
                </c:pt>
                <c:pt idx="18">
                  <c:v>0.182</c:v>
                </c:pt>
                <c:pt idx="19">
                  <c:v>0.19</c:v>
                </c:pt>
                <c:pt idx="20">
                  <c:v>0.194</c:v>
                </c:pt>
                <c:pt idx="21">
                  <c:v>0.196</c:v>
                </c:pt>
                <c:pt idx="22">
                  <c:v>0.185</c:v>
                </c:pt>
                <c:pt idx="23">
                  <c:v>0.19</c:v>
                </c:pt>
                <c:pt idx="24">
                  <c:v>0.127</c:v>
                </c:pt>
                <c:pt idx="25">
                  <c:v>0.124</c:v>
                </c:pt>
                <c:pt idx="26">
                  <c:v>0.126</c:v>
                </c:pt>
                <c:pt idx="27">
                  <c:v>0.145</c:v>
                </c:pt>
                <c:pt idx="28">
                  <c:v>0.133</c:v>
                </c:pt>
                <c:pt idx="29">
                  <c:v>0.164</c:v>
                </c:pt>
                <c:pt idx="30">
                  <c:v>0.187</c:v>
                </c:pt>
                <c:pt idx="31">
                  <c:v>0.195</c:v>
                </c:pt>
                <c:pt idx="32">
                  <c:v>0.181</c:v>
                </c:pt>
                <c:pt idx="33">
                  <c:v>0.181</c:v>
                </c:pt>
                <c:pt idx="34">
                  <c:v>0.191</c:v>
                </c:pt>
                <c:pt idx="35">
                  <c:v>0.215</c:v>
                </c:pt>
                <c:pt idx="36">
                  <c:v>0.179</c:v>
                </c:pt>
                <c:pt idx="37">
                  <c:v>0.167</c:v>
                </c:pt>
                <c:pt idx="38">
                  <c:v>0.133</c:v>
                </c:pt>
                <c:pt idx="39">
                  <c:v>0.143</c:v>
                </c:pt>
                <c:pt idx="40">
                  <c:v>0.126</c:v>
                </c:pt>
                <c:pt idx="41">
                  <c:v>0.11</c:v>
                </c:pt>
                <c:pt idx="42">
                  <c:v>0.118</c:v>
                </c:pt>
                <c:pt idx="43">
                  <c:v>0.101</c:v>
                </c:pt>
                <c:pt idx="44">
                  <c:v>0.097</c:v>
                </c:pt>
                <c:pt idx="45">
                  <c:v>0.078</c:v>
                </c:pt>
                <c:pt idx="46">
                  <c:v>0.077</c:v>
                </c:pt>
                <c:pt idx="47">
                  <c:v>0.073</c:v>
                </c:pt>
                <c:pt idx="48">
                  <c:v>0.064</c:v>
                </c:pt>
                <c:pt idx="49">
                  <c:v>0.066</c:v>
                </c:pt>
                <c:pt idx="50">
                  <c:v>0.068</c:v>
                </c:pt>
                <c:pt idx="51">
                  <c:v>0.107</c:v>
                </c:pt>
                <c:pt idx="52">
                  <c:v>0.11</c:v>
                </c:pt>
                <c:pt idx="53">
                  <c:v>0.117</c:v>
                </c:pt>
                <c:pt idx="54">
                  <c:v>0.123</c:v>
                </c:pt>
                <c:pt idx="55">
                  <c:v>0.068</c:v>
                </c:pt>
                <c:pt idx="56">
                  <c:v>-0.009</c:v>
                </c:pt>
                <c:pt idx="57">
                  <c:v>-0.015</c:v>
                </c:pt>
                <c:pt idx="58">
                  <c:v>0.063</c:v>
                </c:pt>
                <c:pt idx="59">
                  <c:v>0.1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ZP blue"</c:f>
              <c:strCache>
                <c:ptCount val="1"/>
                <c:pt idx="0">
                  <c:v>RZP blue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lue!$J$2:$J$61</c:f>
              <c:numCache>
                <c:formatCode>General</c:formatCode>
                <c:ptCount val="60"/>
                <c:pt idx="0">
                  <c:v>-0.017</c:v>
                </c:pt>
                <c:pt idx="1">
                  <c:v>-0.019</c:v>
                </c:pt>
                <c:pt idx="2">
                  <c:v>-0.035</c:v>
                </c:pt>
                <c:pt idx="3">
                  <c:v>-0.047</c:v>
                </c:pt>
                <c:pt idx="4">
                  <c:v>-0.03</c:v>
                </c:pt>
                <c:pt idx="5">
                  <c:v>-0.024</c:v>
                </c:pt>
                <c:pt idx="6">
                  <c:v>-0.051</c:v>
                </c:pt>
                <c:pt idx="7">
                  <c:v>-0.041</c:v>
                </c:pt>
                <c:pt idx="8">
                  <c:v>-0.038</c:v>
                </c:pt>
                <c:pt idx="9">
                  <c:v>-0.024</c:v>
                </c:pt>
                <c:pt idx="10">
                  <c:v>-0.046</c:v>
                </c:pt>
                <c:pt idx="11">
                  <c:v>0.039</c:v>
                </c:pt>
                <c:pt idx="12">
                  <c:v>-0.027</c:v>
                </c:pt>
                <c:pt idx="13">
                  <c:v>0.02</c:v>
                </c:pt>
                <c:pt idx="14">
                  <c:v>-0.026</c:v>
                </c:pt>
                <c:pt idx="15">
                  <c:v>-0.05</c:v>
                </c:pt>
                <c:pt idx="16">
                  <c:v>-0.044</c:v>
                </c:pt>
                <c:pt idx="17">
                  <c:v>-0.042</c:v>
                </c:pt>
                <c:pt idx="18">
                  <c:v>-0.034</c:v>
                </c:pt>
                <c:pt idx="19">
                  <c:v>-0.03</c:v>
                </c:pt>
                <c:pt idx="20">
                  <c:v>-0.018</c:v>
                </c:pt>
                <c:pt idx="21">
                  <c:v>-0.012</c:v>
                </c:pt>
                <c:pt idx="22">
                  <c:v>-0.022</c:v>
                </c:pt>
                <c:pt idx="23">
                  <c:v>-0.014</c:v>
                </c:pt>
                <c:pt idx="24">
                  <c:v>-0.076</c:v>
                </c:pt>
                <c:pt idx="25">
                  <c:v>-0.066</c:v>
                </c:pt>
                <c:pt idx="26">
                  <c:v>-0.077</c:v>
                </c:pt>
                <c:pt idx="27">
                  <c:v>-0.062</c:v>
                </c:pt>
                <c:pt idx="28">
                  <c:v>-0.058</c:v>
                </c:pt>
                <c:pt idx="29">
                  <c:v>-0.024</c:v>
                </c:pt>
                <c:pt idx="30">
                  <c:v>-0.015</c:v>
                </c:pt>
                <c:pt idx="31">
                  <c:v>-0.011</c:v>
                </c:pt>
                <c:pt idx="32">
                  <c:v>-0.018</c:v>
                </c:pt>
                <c:pt idx="33">
                  <c:v>-0.037</c:v>
                </c:pt>
                <c:pt idx="34">
                  <c:v>-0.019</c:v>
                </c:pt>
                <c:pt idx="35">
                  <c:v>0</c:v>
                </c:pt>
                <c:pt idx="36">
                  <c:v>-0.043</c:v>
                </c:pt>
                <c:pt idx="37">
                  <c:v>-0.056</c:v>
                </c:pt>
                <c:pt idx="38">
                  <c:v>-0.08</c:v>
                </c:pt>
                <c:pt idx="39">
                  <c:v>-0.078</c:v>
                </c:pt>
                <c:pt idx="40">
                  <c:v>-0.083</c:v>
                </c:pt>
                <c:pt idx="41">
                  <c:v>-0.093</c:v>
                </c:pt>
                <c:pt idx="42">
                  <c:v>-0.098</c:v>
                </c:pt>
                <c:pt idx="43">
                  <c:v>-0.11</c:v>
                </c:pt>
                <c:pt idx="44">
                  <c:v>-0.115</c:v>
                </c:pt>
                <c:pt idx="45">
                  <c:v>-0.142</c:v>
                </c:pt>
                <c:pt idx="46">
                  <c:v>-0.147</c:v>
                </c:pt>
                <c:pt idx="47">
                  <c:v>-0.136</c:v>
                </c:pt>
                <c:pt idx="48">
                  <c:v>-0.145</c:v>
                </c:pt>
                <c:pt idx="49">
                  <c:v>-0.153</c:v>
                </c:pt>
                <c:pt idx="50">
                  <c:v>-0.161</c:v>
                </c:pt>
                <c:pt idx="51">
                  <c:v>-0.112</c:v>
                </c:pt>
                <c:pt idx="52">
                  <c:v>-0.107</c:v>
                </c:pt>
                <c:pt idx="53">
                  <c:v>-0.104</c:v>
                </c:pt>
                <c:pt idx="54">
                  <c:v>-0.095</c:v>
                </c:pt>
                <c:pt idx="55">
                  <c:v>-0.157</c:v>
                </c:pt>
                <c:pt idx="56">
                  <c:v>-0.223</c:v>
                </c:pt>
                <c:pt idx="57">
                  <c:v>-0.243</c:v>
                </c:pt>
                <c:pt idx="58">
                  <c:v>-0.153</c:v>
                </c:pt>
                <c:pt idx="59">
                  <c:v>-0.0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ZP red"</c:f>
              <c:strCache>
                <c:ptCount val="1"/>
                <c:pt idx="0">
                  <c:v>RZP re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d!$J$2:$J$61</c:f>
              <c:numCache>
                <c:formatCode>General</c:formatCode>
                <c:ptCount val="60"/>
                <c:pt idx="0">
                  <c:v>-0.038</c:v>
                </c:pt>
                <c:pt idx="1">
                  <c:v>-0.039</c:v>
                </c:pt>
                <c:pt idx="2">
                  <c:v>-0.062</c:v>
                </c:pt>
                <c:pt idx="3">
                  <c:v>-0.077</c:v>
                </c:pt>
                <c:pt idx="4">
                  <c:v>-0.053</c:v>
                </c:pt>
                <c:pt idx="5">
                  <c:v>-0.044</c:v>
                </c:pt>
                <c:pt idx="6">
                  <c:v>-0.07</c:v>
                </c:pt>
                <c:pt idx="7">
                  <c:v>-0.066</c:v>
                </c:pt>
                <c:pt idx="8">
                  <c:v>-0.057</c:v>
                </c:pt>
                <c:pt idx="9">
                  <c:v>-0.052</c:v>
                </c:pt>
                <c:pt idx="10">
                  <c:v>-0.068</c:v>
                </c:pt>
                <c:pt idx="11">
                  <c:v>0.014</c:v>
                </c:pt>
                <c:pt idx="12">
                  <c:v>-0.042</c:v>
                </c:pt>
                <c:pt idx="13">
                  <c:v>0.006</c:v>
                </c:pt>
                <c:pt idx="14">
                  <c:v>-0.029</c:v>
                </c:pt>
                <c:pt idx="15">
                  <c:v>-0.054</c:v>
                </c:pt>
                <c:pt idx="16">
                  <c:v>-0.054</c:v>
                </c:pt>
                <c:pt idx="17">
                  <c:v>-0.051</c:v>
                </c:pt>
                <c:pt idx="18">
                  <c:v>-0.035</c:v>
                </c:pt>
                <c:pt idx="19">
                  <c:v>-0.033</c:v>
                </c:pt>
                <c:pt idx="20">
                  <c:v>-0.033</c:v>
                </c:pt>
                <c:pt idx="21">
                  <c:v>-0.029</c:v>
                </c:pt>
                <c:pt idx="22">
                  <c:v>-0.041</c:v>
                </c:pt>
                <c:pt idx="23">
                  <c:v>-0.036</c:v>
                </c:pt>
                <c:pt idx="24">
                  <c:v>-0.097</c:v>
                </c:pt>
                <c:pt idx="25">
                  <c:v>-0.093</c:v>
                </c:pt>
                <c:pt idx="26">
                  <c:v>-0.098</c:v>
                </c:pt>
                <c:pt idx="27">
                  <c:v>-0.085</c:v>
                </c:pt>
                <c:pt idx="28">
                  <c:v>-0.088</c:v>
                </c:pt>
                <c:pt idx="29">
                  <c:v>-0.054</c:v>
                </c:pt>
                <c:pt idx="30">
                  <c:v>-0.044</c:v>
                </c:pt>
                <c:pt idx="31">
                  <c:v>-0.034</c:v>
                </c:pt>
                <c:pt idx="32">
                  <c:v>-0.041</c:v>
                </c:pt>
                <c:pt idx="33">
                  <c:v>-0.045</c:v>
                </c:pt>
                <c:pt idx="34">
                  <c:v>-0.039</c:v>
                </c:pt>
                <c:pt idx="35">
                  <c:v>-0.024</c:v>
                </c:pt>
                <c:pt idx="36">
                  <c:v>-0.048</c:v>
                </c:pt>
                <c:pt idx="37">
                  <c:v>-0.06</c:v>
                </c:pt>
                <c:pt idx="38">
                  <c:v>-0.084</c:v>
                </c:pt>
                <c:pt idx="39">
                  <c:v>-0.083</c:v>
                </c:pt>
                <c:pt idx="40">
                  <c:v>-0.089</c:v>
                </c:pt>
                <c:pt idx="41">
                  <c:v>-0.101</c:v>
                </c:pt>
                <c:pt idx="42">
                  <c:v>-0.097</c:v>
                </c:pt>
                <c:pt idx="43">
                  <c:v>-0.108</c:v>
                </c:pt>
                <c:pt idx="44">
                  <c:v>-0.117</c:v>
                </c:pt>
                <c:pt idx="45">
                  <c:v>-0.127</c:v>
                </c:pt>
                <c:pt idx="46">
                  <c:v>-0.113</c:v>
                </c:pt>
                <c:pt idx="47">
                  <c:v>-0.134</c:v>
                </c:pt>
                <c:pt idx="48">
                  <c:v>-0.146</c:v>
                </c:pt>
                <c:pt idx="49">
                  <c:v>-0.143</c:v>
                </c:pt>
                <c:pt idx="50">
                  <c:v>-0.149</c:v>
                </c:pt>
                <c:pt idx="51">
                  <c:v>-0.104</c:v>
                </c:pt>
                <c:pt idx="52">
                  <c:v>-0.108</c:v>
                </c:pt>
                <c:pt idx="53">
                  <c:v>-0.097</c:v>
                </c:pt>
                <c:pt idx="54">
                  <c:v>-0.096</c:v>
                </c:pt>
                <c:pt idx="55">
                  <c:v>-0.145</c:v>
                </c:pt>
                <c:pt idx="56">
                  <c:v>-0.22</c:v>
                </c:pt>
                <c:pt idx="57">
                  <c:v>-0.224</c:v>
                </c:pt>
                <c:pt idx="58">
                  <c:v>-0.145</c:v>
                </c:pt>
                <c:pt idx="59">
                  <c:v>-0.0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950221"/>
        <c:axId val="80814170"/>
      </c:lineChart>
      <c:catAx>
        <c:axId val="98950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14170"/>
        <c:crossesAt val="0"/>
        <c:auto val="1"/>
        <c:lblAlgn val="ctr"/>
        <c:lblOffset val="100"/>
        <c:noMultiLvlLbl val="0"/>
      </c:catAx>
      <c:valAx>
        <c:axId val="808141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950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8953644358325"/>
          <c:y val="0.451716985480525"/>
          <c:w val="0.186689521538232"/>
          <c:h val="0.2154874395021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6</xdr:row>
      <xdr:rowOff>28440</xdr:rowOff>
    </xdr:from>
    <xdr:to>
      <xdr:col>5</xdr:col>
      <xdr:colOff>724680</xdr:colOff>
      <xdr:row>40</xdr:row>
      <xdr:rowOff>104760</xdr:rowOff>
    </xdr:to>
    <xdr:graphicFrame>
      <xdr:nvGraphicFramePr>
        <xdr:cNvPr id="0" name="Chart 1"/>
        <xdr:cNvGraphicFramePr/>
      </xdr:nvGraphicFramePr>
      <xdr:xfrm>
        <a:off x="39600" y="4981320"/>
        <a:ext cx="48304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1000</xdr:colOff>
      <xdr:row>26</xdr:row>
      <xdr:rowOff>38160</xdr:rowOff>
    </xdr:from>
    <xdr:to>
      <xdr:col>14</xdr:col>
      <xdr:colOff>61200</xdr:colOff>
      <xdr:row>40</xdr:row>
      <xdr:rowOff>114480</xdr:rowOff>
    </xdr:to>
    <xdr:graphicFrame>
      <xdr:nvGraphicFramePr>
        <xdr:cNvPr id="1" name="Chart 2"/>
        <xdr:cNvGraphicFramePr/>
      </xdr:nvGraphicFramePr>
      <xdr:xfrm>
        <a:off x="5050440" y="4991040"/>
        <a:ext cx="48290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680</xdr:colOff>
      <xdr:row>41</xdr:row>
      <xdr:rowOff>37800</xdr:rowOff>
    </xdr:from>
    <xdr:to>
      <xdr:col>6</xdr:col>
      <xdr:colOff>360</xdr:colOff>
      <xdr:row>55</xdr:row>
      <xdr:rowOff>114480</xdr:rowOff>
    </xdr:to>
    <xdr:graphicFrame>
      <xdr:nvGraphicFramePr>
        <xdr:cNvPr id="2" name="Chart 3"/>
        <xdr:cNvGraphicFramePr/>
      </xdr:nvGraphicFramePr>
      <xdr:xfrm>
        <a:off x="49680" y="7848360"/>
        <a:ext cx="48301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26</xdr:row>
      <xdr:rowOff>0</xdr:rowOff>
    </xdr:from>
    <xdr:to>
      <xdr:col>6</xdr:col>
      <xdr:colOff>151560</xdr:colOff>
      <xdr:row>40</xdr:row>
      <xdr:rowOff>75960</xdr:rowOff>
    </xdr:to>
    <xdr:graphicFrame>
      <xdr:nvGraphicFramePr>
        <xdr:cNvPr id="3" name="Chart 1"/>
        <xdr:cNvGraphicFramePr/>
      </xdr:nvGraphicFramePr>
      <xdr:xfrm>
        <a:off x="39600" y="4952880"/>
        <a:ext cx="4830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61360</xdr:colOff>
      <xdr:row>26</xdr:row>
      <xdr:rowOff>0</xdr:rowOff>
    </xdr:from>
    <xdr:to>
      <xdr:col>14</xdr:col>
      <xdr:colOff>151560</xdr:colOff>
      <xdr:row>40</xdr:row>
      <xdr:rowOff>75960</xdr:rowOff>
    </xdr:to>
    <xdr:graphicFrame>
      <xdr:nvGraphicFramePr>
        <xdr:cNvPr id="4" name="Chart 2"/>
        <xdr:cNvGraphicFramePr/>
      </xdr:nvGraphicFramePr>
      <xdr:xfrm>
        <a:off x="4979520" y="4952880"/>
        <a:ext cx="4829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41</xdr:row>
      <xdr:rowOff>0</xdr:rowOff>
    </xdr:from>
    <xdr:to>
      <xdr:col>6</xdr:col>
      <xdr:colOff>131400</xdr:colOff>
      <xdr:row>55</xdr:row>
      <xdr:rowOff>75960</xdr:rowOff>
    </xdr:to>
    <xdr:graphicFrame>
      <xdr:nvGraphicFramePr>
        <xdr:cNvPr id="5" name="Chart 3"/>
        <xdr:cNvGraphicFramePr/>
      </xdr:nvGraphicFramePr>
      <xdr:xfrm>
        <a:off x="19800" y="7810560"/>
        <a:ext cx="482976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6</xdr:row>
      <xdr:rowOff>9720</xdr:rowOff>
    </xdr:from>
    <xdr:to>
      <xdr:col>5</xdr:col>
      <xdr:colOff>724680</xdr:colOff>
      <xdr:row>40</xdr:row>
      <xdr:rowOff>85320</xdr:rowOff>
    </xdr:to>
    <xdr:graphicFrame>
      <xdr:nvGraphicFramePr>
        <xdr:cNvPr id="6" name="Chart 1"/>
        <xdr:cNvGraphicFramePr/>
      </xdr:nvGraphicFramePr>
      <xdr:xfrm>
        <a:off x="50040" y="4962600"/>
        <a:ext cx="4830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10520</xdr:colOff>
      <xdr:row>26</xdr:row>
      <xdr:rowOff>9720</xdr:rowOff>
    </xdr:from>
    <xdr:to>
      <xdr:col>12</xdr:col>
      <xdr:colOff>241920</xdr:colOff>
      <xdr:row>40</xdr:row>
      <xdr:rowOff>85320</xdr:rowOff>
    </xdr:to>
    <xdr:graphicFrame>
      <xdr:nvGraphicFramePr>
        <xdr:cNvPr id="7" name="Chart 2"/>
        <xdr:cNvGraphicFramePr/>
      </xdr:nvGraphicFramePr>
      <xdr:xfrm>
        <a:off x="5000040" y="4962600"/>
        <a:ext cx="5414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040</xdr:colOff>
      <xdr:row>41</xdr:row>
      <xdr:rowOff>19440</xdr:rowOff>
    </xdr:from>
    <xdr:to>
      <xdr:col>5</xdr:col>
      <xdr:colOff>724680</xdr:colOff>
      <xdr:row>55</xdr:row>
      <xdr:rowOff>95040</xdr:rowOff>
    </xdr:to>
    <xdr:graphicFrame>
      <xdr:nvGraphicFramePr>
        <xdr:cNvPr id="8" name="Chart 3"/>
        <xdr:cNvGraphicFramePr/>
      </xdr:nvGraphicFramePr>
      <xdr:xfrm>
        <a:off x="50040" y="7830000"/>
        <a:ext cx="483012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56" activeCellId="0" sqref="O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4" min="2" style="0" width="7.99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9.4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5" hidden="false" customHeight="false" outlineLevel="0" collapsed="false">
      <c r="A2" s="0" t="s">
        <v>9</v>
      </c>
      <c r="B2" s="0" t="n">
        <v>220.24</v>
      </c>
      <c r="C2" s="0" t="n">
        <v>206.88</v>
      </c>
      <c r="D2" s="0" t="n">
        <v>207.91</v>
      </c>
      <c r="E2" s="0" t="n">
        <v>18.93</v>
      </c>
      <c r="F2" s="0" t="n">
        <v>5.24</v>
      </c>
      <c r="G2" s="0" t="n">
        <v>17.8</v>
      </c>
      <c r="H2" s="0" t="n">
        <v>3.13</v>
      </c>
      <c r="I2" s="0" t="n">
        <v>10.63</v>
      </c>
      <c r="J2" s="0" t="n">
        <v>-0.038</v>
      </c>
    </row>
    <row r="3" customFormat="false" ht="15" hidden="false" customHeight="false" outlineLevel="0" collapsed="false">
      <c r="A3" s="0" t="s">
        <v>10</v>
      </c>
      <c r="B3" s="0" t="n">
        <v>223.94</v>
      </c>
      <c r="C3" s="0" t="n">
        <v>210.56</v>
      </c>
      <c r="D3" s="0" t="n">
        <v>211.7</v>
      </c>
      <c r="E3" s="0" t="n">
        <v>18.64</v>
      </c>
      <c r="F3" s="0" t="n">
        <v>4.16</v>
      </c>
      <c r="G3" s="0" t="n">
        <v>14.16</v>
      </c>
      <c r="H3" s="0" t="n">
        <v>3.1</v>
      </c>
      <c r="I3" s="0" t="n">
        <v>10.55</v>
      </c>
      <c r="J3" s="0" t="n">
        <v>-0.039</v>
      </c>
    </row>
    <row r="4" customFormat="false" ht="15" hidden="false" customHeight="false" outlineLevel="0" collapsed="false">
      <c r="A4" s="0" t="s">
        <v>11</v>
      </c>
      <c r="B4" s="0" t="n">
        <v>224.46</v>
      </c>
      <c r="C4" s="0" t="n">
        <v>211.71</v>
      </c>
      <c r="D4" s="0" t="n">
        <v>212.69</v>
      </c>
      <c r="E4" s="0" t="n">
        <v>19.3</v>
      </c>
      <c r="F4" s="0" t="n">
        <v>4.44</v>
      </c>
      <c r="G4" s="0" t="n">
        <v>15.1</v>
      </c>
      <c r="H4" s="0" t="n">
        <v>3.16</v>
      </c>
      <c r="I4" s="0" t="n">
        <v>10.74</v>
      </c>
      <c r="J4" s="0" t="n">
        <v>-0.062</v>
      </c>
    </row>
    <row r="5" customFormat="false" ht="15" hidden="false" customHeight="false" outlineLevel="0" collapsed="false">
      <c r="A5" s="0" t="s">
        <v>12</v>
      </c>
      <c r="B5" s="0" t="n">
        <v>225.01</v>
      </c>
      <c r="C5" s="0" t="n">
        <v>211.74</v>
      </c>
      <c r="D5" s="0" t="n">
        <v>212.79</v>
      </c>
      <c r="E5" s="0" t="n">
        <v>19.63</v>
      </c>
      <c r="F5" s="0" t="n">
        <v>4.96</v>
      </c>
      <c r="G5" s="0" t="n">
        <v>16.85</v>
      </c>
      <c r="H5" s="0" t="n">
        <v>3.11</v>
      </c>
      <c r="I5" s="0" t="n">
        <v>10.56</v>
      </c>
      <c r="J5" s="0" t="n">
        <v>-0.077</v>
      </c>
    </row>
    <row r="6" customFormat="false" ht="15" hidden="false" customHeight="false" outlineLevel="0" collapsed="false">
      <c r="A6" s="0" t="s">
        <v>13</v>
      </c>
      <c r="B6" s="0" t="n">
        <v>218.12</v>
      </c>
      <c r="C6" s="0" t="n">
        <v>204.45</v>
      </c>
      <c r="D6" s="0" t="n">
        <v>205.77</v>
      </c>
      <c r="E6" s="0" t="n">
        <v>19.62</v>
      </c>
      <c r="F6" s="0" t="n">
        <v>4.29</v>
      </c>
      <c r="G6" s="0" t="n">
        <v>14.58</v>
      </c>
      <c r="H6" s="0" t="n">
        <v>3.11</v>
      </c>
      <c r="I6" s="0" t="n">
        <v>10.56</v>
      </c>
      <c r="J6" s="0" t="n">
        <v>-0.053</v>
      </c>
    </row>
    <row r="7" customFormat="false" ht="15" hidden="false" customHeight="false" outlineLevel="0" collapsed="false">
      <c r="A7" s="0" t="s">
        <v>14</v>
      </c>
      <c r="B7" s="0" t="n">
        <v>212.57</v>
      </c>
      <c r="C7" s="0" t="n">
        <v>198.65</v>
      </c>
      <c r="D7" s="0" t="n">
        <v>199.88</v>
      </c>
      <c r="E7" s="0" t="n">
        <v>19.34</v>
      </c>
      <c r="F7" s="0" t="n">
        <v>4.79</v>
      </c>
      <c r="G7" s="0" t="n">
        <v>16.28</v>
      </c>
      <c r="H7" s="0" t="n">
        <v>3.11</v>
      </c>
      <c r="I7" s="0" t="n">
        <v>10.58</v>
      </c>
      <c r="J7" s="0" t="n">
        <v>-0.044</v>
      </c>
    </row>
    <row r="8" customFormat="false" ht="15" hidden="false" customHeight="false" outlineLevel="0" collapsed="false">
      <c r="A8" s="0" t="s">
        <v>15</v>
      </c>
      <c r="B8" s="0" t="n">
        <v>207.25</v>
      </c>
      <c r="C8" s="0" t="n">
        <v>193.77</v>
      </c>
      <c r="D8" s="0" t="n">
        <v>194.96</v>
      </c>
      <c r="E8" s="0" t="n">
        <v>18.68</v>
      </c>
      <c r="F8" s="0" t="n">
        <v>4.96</v>
      </c>
      <c r="G8" s="0" t="n">
        <v>16.88</v>
      </c>
      <c r="H8" s="0" t="n">
        <v>3.14</v>
      </c>
      <c r="I8" s="0" t="n">
        <v>10.68</v>
      </c>
      <c r="J8" s="0" t="n">
        <v>-0.07</v>
      </c>
    </row>
    <row r="9" customFormat="false" ht="15" hidden="false" customHeight="false" outlineLevel="0" collapsed="false">
      <c r="A9" s="0" t="s">
        <v>16</v>
      </c>
      <c r="B9" s="0" t="n">
        <v>204.36</v>
      </c>
      <c r="C9" s="0" t="n">
        <v>190.81</v>
      </c>
      <c r="D9" s="0" t="n">
        <v>191.89</v>
      </c>
      <c r="E9" s="0" t="n">
        <v>18.52</v>
      </c>
      <c r="F9" s="0" t="n">
        <v>4.5</v>
      </c>
      <c r="G9" s="0" t="n">
        <v>15.29</v>
      </c>
      <c r="H9" s="0" t="n">
        <v>3.14</v>
      </c>
      <c r="I9" s="0" t="n">
        <v>10.68</v>
      </c>
      <c r="J9" s="0" t="n">
        <v>-0.066</v>
      </c>
    </row>
    <row r="10" customFormat="false" ht="15" hidden="false" customHeight="false" outlineLevel="0" collapsed="false">
      <c r="A10" s="0" t="s">
        <v>17</v>
      </c>
      <c r="B10" s="0" t="n">
        <v>201.51</v>
      </c>
      <c r="C10" s="0" t="n">
        <v>187.77</v>
      </c>
      <c r="D10" s="0" t="n">
        <v>188.78</v>
      </c>
      <c r="E10" s="0" t="n">
        <v>18.52</v>
      </c>
      <c r="F10" s="0" t="n">
        <v>4.96</v>
      </c>
      <c r="G10" s="0" t="n">
        <v>16.88</v>
      </c>
      <c r="H10" s="0" t="n">
        <v>3.13</v>
      </c>
      <c r="I10" s="0" t="n">
        <v>10.65</v>
      </c>
      <c r="J10" s="0" t="n">
        <v>-0.057</v>
      </c>
    </row>
    <row r="11" customFormat="false" ht="15" hidden="false" customHeight="false" outlineLevel="0" collapsed="false">
      <c r="A11" s="0" t="s">
        <v>18</v>
      </c>
      <c r="B11" s="0" t="n">
        <v>199.58</v>
      </c>
      <c r="C11" s="0" t="n">
        <v>185.38</v>
      </c>
      <c r="D11" s="0" t="n">
        <v>186.77</v>
      </c>
      <c r="E11" s="0" t="n">
        <v>18.69</v>
      </c>
      <c r="F11" s="0" t="n">
        <v>4.97</v>
      </c>
      <c r="G11" s="0" t="n">
        <v>16.89</v>
      </c>
      <c r="H11" s="0" t="n">
        <v>3.12</v>
      </c>
      <c r="I11" s="0" t="n">
        <v>10.61</v>
      </c>
      <c r="J11" s="0" t="n">
        <v>-0.052</v>
      </c>
    </row>
    <row r="12" customFormat="false" ht="15" hidden="false" customHeight="false" outlineLevel="0" collapsed="false">
      <c r="A12" s="0" t="s">
        <v>19</v>
      </c>
      <c r="B12" s="0" t="n">
        <v>196.84</v>
      </c>
      <c r="C12" s="0" t="n">
        <v>183.44</v>
      </c>
      <c r="D12" s="0" t="n">
        <v>184.39</v>
      </c>
      <c r="E12" s="0" t="n">
        <v>18.49</v>
      </c>
      <c r="F12" s="0" t="n">
        <v>4.75</v>
      </c>
      <c r="G12" s="0" t="n">
        <v>16.16</v>
      </c>
      <c r="H12" s="0" t="n">
        <v>3.13</v>
      </c>
      <c r="I12" s="0" t="n">
        <v>10.64</v>
      </c>
      <c r="J12" s="0" t="n">
        <v>-0.068</v>
      </c>
    </row>
    <row r="13" customFormat="false" ht="15" hidden="false" customHeight="false" outlineLevel="0" collapsed="false">
      <c r="A13" s="0" t="s">
        <v>20</v>
      </c>
      <c r="B13" s="0" t="n">
        <v>193.12</v>
      </c>
      <c r="C13" s="0" t="n">
        <v>178.7</v>
      </c>
      <c r="D13" s="0" t="n">
        <v>179.66</v>
      </c>
      <c r="E13" s="0" t="n">
        <v>17.42</v>
      </c>
      <c r="F13" s="0" t="n">
        <v>5.08</v>
      </c>
      <c r="G13" s="0" t="n">
        <v>17.28</v>
      </c>
      <c r="H13" s="0" t="n">
        <v>3.14</v>
      </c>
      <c r="I13" s="0" t="n">
        <v>10.69</v>
      </c>
      <c r="J13" s="0" t="n">
        <v>0.014</v>
      </c>
    </row>
    <row r="14" customFormat="false" ht="15" hidden="false" customHeight="false" outlineLevel="0" collapsed="false">
      <c r="A14" s="0" t="s">
        <v>21</v>
      </c>
      <c r="B14" s="0" t="n">
        <v>189.95</v>
      </c>
      <c r="C14" s="0" t="n">
        <v>176.13</v>
      </c>
      <c r="D14" s="0" t="n">
        <v>177.27</v>
      </c>
      <c r="E14" s="0" t="n">
        <v>18.04</v>
      </c>
      <c r="F14" s="0" t="n">
        <v>5.05</v>
      </c>
      <c r="G14" s="0" t="n">
        <v>17.17</v>
      </c>
      <c r="H14" s="0" t="n">
        <v>3.13</v>
      </c>
      <c r="I14" s="0" t="n">
        <v>10.66</v>
      </c>
      <c r="J14" s="0" t="n">
        <v>-0.042</v>
      </c>
    </row>
    <row r="15" customFormat="false" ht="15" hidden="false" customHeight="false" outlineLevel="0" collapsed="false">
      <c r="A15" s="0" t="s">
        <v>22</v>
      </c>
      <c r="B15" s="0" t="n">
        <v>196.57</v>
      </c>
      <c r="C15" s="0" t="n">
        <v>182.49</v>
      </c>
      <c r="D15" s="0" t="n">
        <v>183.73</v>
      </c>
      <c r="E15" s="0" t="n">
        <v>17.94</v>
      </c>
      <c r="F15" s="0" t="n">
        <v>5.03</v>
      </c>
      <c r="G15" s="0" t="n">
        <v>17.11</v>
      </c>
      <c r="H15" s="0" t="n">
        <v>3.12</v>
      </c>
      <c r="I15" s="0" t="n">
        <v>10.61</v>
      </c>
      <c r="J15" s="0" t="n">
        <v>0.006</v>
      </c>
    </row>
    <row r="16" customFormat="false" ht="15" hidden="false" customHeight="false" outlineLevel="0" collapsed="false">
      <c r="A16" s="0" t="s">
        <v>23</v>
      </c>
      <c r="B16" s="0" t="n">
        <v>195.67</v>
      </c>
      <c r="C16" s="0" t="n">
        <v>182.28</v>
      </c>
      <c r="D16" s="0" t="n">
        <v>183.14</v>
      </c>
      <c r="E16" s="0" t="n">
        <v>18.36</v>
      </c>
      <c r="F16" s="0" t="n">
        <v>3.92</v>
      </c>
      <c r="G16" s="0" t="n">
        <v>13.32</v>
      </c>
      <c r="H16" s="0" t="n">
        <v>3.14</v>
      </c>
      <c r="I16" s="0" t="n">
        <v>10.67</v>
      </c>
      <c r="J16" s="0" t="n">
        <v>-0.029</v>
      </c>
    </row>
    <row r="17" customFormat="false" ht="15" hidden="false" customHeight="false" outlineLevel="0" collapsed="false">
      <c r="A17" s="0" t="s">
        <v>24</v>
      </c>
      <c r="B17" s="0" t="n">
        <v>189.69</v>
      </c>
      <c r="C17" s="0" t="n">
        <v>175.8</v>
      </c>
      <c r="D17" s="0" t="n">
        <v>176.83</v>
      </c>
      <c r="E17" s="0" t="n">
        <v>17.77</v>
      </c>
      <c r="F17" s="0" t="n">
        <v>4.52</v>
      </c>
      <c r="G17" s="0" t="n">
        <v>15.37</v>
      </c>
      <c r="H17" s="0" t="n">
        <v>3.14</v>
      </c>
      <c r="I17" s="0" t="n">
        <v>10.69</v>
      </c>
      <c r="J17" s="0" t="n">
        <v>-0.054</v>
      </c>
    </row>
    <row r="18" customFormat="false" ht="15" hidden="false" customHeight="false" outlineLevel="0" collapsed="false">
      <c r="A18" s="0" t="s">
        <v>25</v>
      </c>
      <c r="B18" s="0" t="n">
        <v>181.85</v>
      </c>
      <c r="C18" s="0" t="n">
        <v>168.03</v>
      </c>
      <c r="D18" s="0" t="n">
        <v>169.29</v>
      </c>
      <c r="E18" s="0" t="n">
        <v>17.56</v>
      </c>
      <c r="F18" s="0" t="n">
        <v>4.2</v>
      </c>
      <c r="G18" s="0" t="n">
        <v>14.3</v>
      </c>
      <c r="H18" s="0" t="n">
        <v>3.21</v>
      </c>
      <c r="I18" s="0" t="n">
        <v>10.91</v>
      </c>
      <c r="J18" s="0" t="n">
        <v>-0.054</v>
      </c>
    </row>
    <row r="19" customFormat="false" ht="15" hidden="false" customHeight="false" outlineLevel="0" collapsed="false">
      <c r="A19" s="0" t="s">
        <v>26</v>
      </c>
      <c r="B19" s="0" t="n">
        <v>180.52</v>
      </c>
      <c r="C19" s="0" t="n">
        <v>166.54</v>
      </c>
      <c r="D19" s="0" t="n">
        <v>167.58</v>
      </c>
      <c r="E19" s="0" t="n">
        <v>17.6</v>
      </c>
      <c r="F19" s="0" t="n">
        <v>5.61</v>
      </c>
      <c r="G19" s="0" t="n">
        <v>19.08</v>
      </c>
      <c r="H19" s="0" t="n">
        <v>3.18</v>
      </c>
      <c r="I19" s="0" t="n">
        <v>10.8</v>
      </c>
      <c r="J19" s="0" t="n">
        <v>-0.051</v>
      </c>
    </row>
    <row r="20" customFormat="false" ht="15" hidden="false" customHeight="false" outlineLevel="0" collapsed="false">
      <c r="A20" s="0" t="s">
        <v>27</v>
      </c>
      <c r="B20" s="0" t="n">
        <v>177.89</v>
      </c>
      <c r="C20" s="0" t="n">
        <v>163.35</v>
      </c>
      <c r="D20" s="0" t="n">
        <v>164.66</v>
      </c>
      <c r="E20" s="0" t="n">
        <v>17.49</v>
      </c>
      <c r="F20" s="0" t="n">
        <v>4.43</v>
      </c>
      <c r="G20" s="0" t="n">
        <v>15.05</v>
      </c>
      <c r="H20" s="0" t="n">
        <v>3.12</v>
      </c>
      <c r="I20" s="0" t="n">
        <v>10.6</v>
      </c>
      <c r="J20" s="0" t="n">
        <v>-0.035</v>
      </c>
    </row>
    <row r="21" customFormat="false" ht="15" hidden="false" customHeight="false" outlineLevel="0" collapsed="false">
      <c r="A21" s="0" t="s">
        <v>28</v>
      </c>
      <c r="B21" s="0" t="n">
        <v>176.17</v>
      </c>
      <c r="C21" s="0" t="n">
        <v>162.36</v>
      </c>
      <c r="D21" s="0" t="n">
        <v>163.49</v>
      </c>
      <c r="E21" s="0" t="n">
        <v>17.61</v>
      </c>
      <c r="F21" s="0" t="n">
        <v>4.44</v>
      </c>
      <c r="G21" s="0" t="n">
        <v>15.11</v>
      </c>
      <c r="H21" s="0" t="n">
        <v>3.19</v>
      </c>
      <c r="I21" s="0" t="n">
        <v>10.84</v>
      </c>
      <c r="J21" s="0" t="n">
        <v>-0.033</v>
      </c>
    </row>
    <row r="22" customFormat="false" ht="15" hidden="false" customHeight="false" outlineLevel="0" collapsed="false">
      <c r="A22" s="0" t="s">
        <v>29</v>
      </c>
      <c r="B22" s="0" t="n">
        <v>177.16</v>
      </c>
      <c r="C22" s="0" t="n">
        <v>162.35</v>
      </c>
      <c r="D22" s="0" t="n">
        <v>163.48</v>
      </c>
      <c r="E22" s="0" t="n">
        <v>16.95</v>
      </c>
      <c r="F22" s="0" t="n">
        <v>4.65</v>
      </c>
      <c r="G22" s="0" t="n">
        <v>15.81</v>
      </c>
      <c r="H22" s="0" t="n">
        <v>3.1</v>
      </c>
      <c r="I22" s="0" t="n">
        <v>10.55</v>
      </c>
      <c r="J22" s="0" t="n">
        <v>-0.033</v>
      </c>
    </row>
    <row r="23" customFormat="false" ht="15" hidden="false" customHeight="false" outlineLevel="0" collapsed="false">
      <c r="A23" s="0" t="s">
        <v>30</v>
      </c>
      <c r="B23" s="0" t="n">
        <v>175.18</v>
      </c>
      <c r="C23" s="0" t="n">
        <v>161.07</v>
      </c>
      <c r="D23" s="0" t="n">
        <v>162.14</v>
      </c>
      <c r="E23" s="0" t="n">
        <v>17.03</v>
      </c>
      <c r="F23" s="0" t="n">
        <v>4.29</v>
      </c>
      <c r="G23" s="0" t="n">
        <v>14.59</v>
      </c>
      <c r="H23" s="0" t="n">
        <v>3.11</v>
      </c>
      <c r="I23" s="0" t="n">
        <v>10.57</v>
      </c>
      <c r="J23" s="0" t="n">
        <v>-0.029</v>
      </c>
    </row>
    <row r="24" customFormat="false" ht="15" hidden="false" customHeight="false" outlineLevel="0" collapsed="false">
      <c r="A24" s="0" t="s">
        <v>31</v>
      </c>
      <c r="B24" s="0" t="n">
        <v>169.83</v>
      </c>
      <c r="C24" s="0" t="n">
        <v>155.49</v>
      </c>
      <c r="D24" s="0" t="n">
        <v>156.6</v>
      </c>
      <c r="E24" s="0" t="n">
        <v>16.96</v>
      </c>
      <c r="F24" s="0" t="n">
        <v>4.23</v>
      </c>
      <c r="G24" s="0" t="n">
        <v>14.37</v>
      </c>
      <c r="H24" s="0" t="n">
        <v>3.12</v>
      </c>
      <c r="I24" s="0" t="n">
        <v>10.59</v>
      </c>
      <c r="J24" s="0" t="n">
        <v>-0.041</v>
      </c>
    </row>
    <row r="25" customFormat="false" ht="15" hidden="false" customHeight="false" outlineLevel="0" collapsed="false">
      <c r="A25" s="0" t="s">
        <v>32</v>
      </c>
      <c r="B25" s="0" t="n">
        <v>170.38</v>
      </c>
      <c r="C25" s="0" t="n">
        <v>155.89</v>
      </c>
      <c r="D25" s="0" t="n">
        <v>157.15</v>
      </c>
      <c r="E25" s="0" t="n">
        <v>17.24</v>
      </c>
      <c r="F25" s="0" t="n">
        <v>4.32</v>
      </c>
      <c r="G25" s="0" t="n">
        <v>14.7</v>
      </c>
      <c r="H25" s="0" t="n">
        <v>3.13</v>
      </c>
      <c r="I25" s="0" t="n">
        <v>10.63</v>
      </c>
      <c r="J25" s="0" t="n">
        <v>-0.036</v>
      </c>
    </row>
    <row r="26" customFormat="false" ht="15" hidden="false" customHeight="false" outlineLevel="0" collapsed="false">
      <c r="A26" s="0" t="s">
        <v>33</v>
      </c>
      <c r="B26" s="0" t="n">
        <v>186.03</v>
      </c>
      <c r="C26" s="0" t="n">
        <v>172.96</v>
      </c>
      <c r="D26" s="0" t="n">
        <v>173.95</v>
      </c>
      <c r="E26" s="0" t="n">
        <v>17.93</v>
      </c>
      <c r="F26" s="0" t="n">
        <v>4.37</v>
      </c>
      <c r="G26" s="0" t="n">
        <v>14.86</v>
      </c>
      <c r="H26" s="0" t="n">
        <v>3.13</v>
      </c>
      <c r="I26" s="0" t="n">
        <v>10.63</v>
      </c>
      <c r="J26" s="0" t="n">
        <v>-0.097</v>
      </c>
    </row>
    <row r="27" customFormat="false" ht="15" hidden="false" customHeight="false" outlineLevel="0" collapsed="false">
      <c r="A27" s="0" t="s">
        <v>34</v>
      </c>
      <c r="B27" s="0" t="n">
        <v>182.42</v>
      </c>
      <c r="C27" s="0" t="n">
        <v>168.91</v>
      </c>
      <c r="D27" s="0" t="n">
        <v>170.15</v>
      </c>
      <c r="E27" s="0" t="n">
        <v>18.16</v>
      </c>
      <c r="F27" s="0" t="n">
        <v>4.95</v>
      </c>
      <c r="G27" s="0" t="n">
        <v>16.82</v>
      </c>
      <c r="H27" s="0" t="n">
        <v>3.13</v>
      </c>
      <c r="I27" s="0" t="n">
        <v>10.63</v>
      </c>
      <c r="J27" s="0" t="n">
        <v>-0.093</v>
      </c>
    </row>
    <row r="28" customFormat="false" ht="15" hidden="false" customHeight="false" outlineLevel="0" collapsed="false">
      <c r="A28" s="0" t="s">
        <v>35</v>
      </c>
      <c r="B28" s="0" t="n">
        <v>183.47</v>
      </c>
      <c r="C28" s="0" t="n">
        <v>169.81</v>
      </c>
      <c r="D28" s="0" t="n">
        <v>170.99</v>
      </c>
      <c r="E28" s="0" t="n">
        <v>17.44</v>
      </c>
      <c r="F28" s="0" t="n">
        <v>4.07</v>
      </c>
      <c r="G28" s="0" t="n">
        <v>13.83</v>
      </c>
      <c r="H28" s="0" t="n">
        <v>3.12</v>
      </c>
      <c r="I28" s="0" t="n">
        <v>10.6</v>
      </c>
      <c r="J28" s="0" t="n">
        <v>-0.098</v>
      </c>
    </row>
    <row r="29" customFormat="false" ht="15" hidden="false" customHeight="false" outlineLevel="0" collapsed="false">
      <c r="A29" s="0" t="s">
        <v>36</v>
      </c>
      <c r="B29" s="0" t="n">
        <v>178.97</v>
      </c>
      <c r="C29" s="0" t="n">
        <v>165.18</v>
      </c>
      <c r="D29" s="0" t="n">
        <v>166.16</v>
      </c>
      <c r="E29" s="0" t="n">
        <v>16.85</v>
      </c>
      <c r="F29" s="0" t="n">
        <v>4.89</v>
      </c>
      <c r="G29" s="0" t="n">
        <v>16.61</v>
      </c>
      <c r="H29" s="0" t="n">
        <v>3.11</v>
      </c>
      <c r="I29" s="0" t="n">
        <v>10.56</v>
      </c>
      <c r="J29" s="0" t="n">
        <v>-0.085</v>
      </c>
    </row>
    <row r="30" customFormat="false" ht="15" hidden="false" customHeight="false" outlineLevel="0" collapsed="false">
      <c r="A30" s="0" t="s">
        <v>37</v>
      </c>
      <c r="B30" s="0" t="n">
        <v>178.11</v>
      </c>
      <c r="C30" s="0" t="n">
        <v>164.38</v>
      </c>
      <c r="D30" s="0" t="n">
        <v>165.45</v>
      </c>
      <c r="E30" s="0" t="n">
        <v>17.61</v>
      </c>
      <c r="F30" s="0" t="n">
        <v>4.22</v>
      </c>
      <c r="G30" s="0" t="n">
        <v>14.36</v>
      </c>
      <c r="H30" s="0" t="n">
        <v>3.11</v>
      </c>
      <c r="I30" s="0" t="n">
        <v>10.57</v>
      </c>
      <c r="J30" s="0" t="n">
        <v>-0.088</v>
      </c>
    </row>
    <row r="31" customFormat="false" ht="15" hidden="false" customHeight="false" outlineLevel="0" collapsed="false">
      <c r="A31" s="0" t="s">
        <v>38</v>
      </c>
      <c r="B31" s="0" t="n">
        <v>167.36</v>
      </c>
      <c r="C31" s="0" t="n">
        <v>152.88</v>
      </c>
      <c r="D31" s="0" t="n">
        <v>154.17</v>
      </c>
      <c r="E31" s="0" t="n">
        <v>17.64</v>
      </c>
      <c r="F31" s="0" t="n">
        <v>4.78</v>
      </c>
      <c r="G31" s="0" t="n">
        <v>16.24</v>
      </c>
      <c r="H31" s="0" t="n">
        <v>3.13</v>
      </c>
      <c r="I31" s="0" t="n">
        <v>10.64</v>
      </c>
      <c r="J31" s="0" t="n">
        <v>-0.054</v>
      </c>
    </row>
    <row r="32" customFormat="false" ht="15" hidden="false" customHeight="false" outlineLevel="0" collapsed="false">
      <c r="A32" s="0" t="s">
        <v>39</v>
      </c>
      <c r="B32" s="0" t="n">
        <v>164.11</v>
      </c>
      <c r="C32" s="0" t="n">
        <v>149.53</v>
      </c>
      <c r="D32" s="0" t="n">
        <v>150.65</v>
      </c>
      <c r="E32" s="0" t="n">
        <v>16.74</v>
      </c>
      <c r="F32" s="0" t="n">
        <v>4.41</v>
      </c>
      <c r="G32" s="0" t="n">
        <v>15</v>
      </c>
      <c r="H32" s="0" t="n">
        <v>3.11</v>
      </c>
      <c r="I32" s="0" t="n">
        <v>10.59</v>
      </c>
      <c r="J32" s="0" t="n">
        <v>-0.044</v>
      </c>
    </row>
    <row r="33" customFormat="false" ht="15" hidden="false" customHeight="false" outlineLevel="0" collapsed="false">
      <c r="A33" s="0" t="s">
        <v>40</v>
      </c>
      <c r="B33" s="0" t="n">
        <v>163.82</v>
      </c>
      <c r="C33" s="0" t="n">
        <v>149.78</v>
      </c>
      <c r="D33" s="0" t="n">
        <v>150.85</v>
      </c>
      <c r="E33" s="0" t="n">
        <v>16.94</v>
      </c>
      <c r="F33" s="0" t="n">
        <v>4.47</v>
      </c>
      <c r="G33" s="0" t="n">
        <v>15.21</v>
      </c>
      <c r="H33" s="0" t="n">
        <v>3.13</v>
      </c>
      <c r="I33" s="0" t="n">
        <v>10.64</v>
      </c>
      <c r="J33" s="0" t="n">
        <v>-0.034</v>
      </c>
    </row>
    <row r="34" customFormat="false" ht="15" hidden="false" customHeight="false" outlineLevel="0" collapsed="false">
      <c r="A34" s="0" t="s">
        <v>41</v>
      </c>
      <c r="B34" s="0" t="n">
        <v>162.52</v>
      </c>
      <c r="C34" s="0" t="n">
        <v>148.54</v>
      </c>
      <c r="D34" s="0" t="n">
        <v>149.67</v>
      </c>
      <c r="E34" s="0" t="n">
        <v>17.23</v>
      </c>
      <c r="F34" s="0" t="n">
        <v>4.45</v>
      </c>
      <c r="G34" s="0" t="n">
        <v>15.12</v>
      </c>
      <c r="H34" s="0" t="n">
        <v>3.12</v>
      </c>
      <c r="I34" s="0" t="n">
        <v>10.61</v>
      </c>
      <c r="J34" s="0" t="n">
        <v>-0.041</v>
      </c>
    </row>
    <row r="35" customFormat="false" ht="15" hidden="false" customHeight="false" outlineLevel="0" collapsed="false">
      <c r="A35" s="0" t="s">
        <v>42</v>
      </c>
      <c r="B35" s="0" t="n">
        <v>161.77</v>
      </c>
      <c r="C35" s="0" t="n">
        <v>147.13</v>
      </c>
      <c r="D35" s="0" t="n">
        <v>148.46</v>
      </c>
      <c r="E35" s="0" t="n">
        <v>16.61</v>
      </c>
      <c r="F35" s="0" t="n">
        <v>5.22</v>
      </c>
      <c r="G35" s="0" t="n">
        <v>17.75</v>
      </c>
      <c r="H35" s="0" t="n">
        <v>3.14</v>
      </c>
      <c r="I35" s="0" t="n">
        <v>10.66</v>
      </c>
      <c r="J35" s="0" t="n">
        <v>-0.045</v>
      </c>
    </row>
    <row r="36" customFormat="false" ht="15" hidden="false" customHeight="false" outlineLevel="0" collapsed="false">
      <c r="A36" s="0" t="s">
        <v>43</v>
      </c>
      <c r="B36" s="0" t="n">
        <v>163.02</v>
      </c>
      <c r="C36" s="0" t="n">
        <v>148.6</v>
      </c>
      <c r="D36" s="0" t="n">
        <v>149.75</v>
      </c>
      <c r="E36" s="0" t="n">
        <v>16.84</v>
      </c>
      <c r="F36" s="0" t="n">
        <v>4.18</v>
      </c>
      <c r="G36" s="0" t="n">
        <v>14.21</v>
      </c>
      <c r="H36" s="0" t="n">
        <v>3.11</v>
      </c>
      <c r="I36" s="0" t="n">
        <v>10.57</v>
      </c>
      <c r="J36" s="0" t="n">
        <v>-0.039</v>
      </c>
    </row>
    <row r="37" customFormat="false" ht="15" hidden="false" customHeight="false" outlineLevel="0" collapsed="false">
      <c r="A37" s="0" t="s">
        <v>44</v>
      </c>
      <c r="B37" s="0" t="n">
        <v>163.13</v>
      </c>
      <c r="C37" s="0" t="n">
        <v>148.75</v>
      </c>
      <c r="D37" s="0" t="n">
        <v>149.97</v>
      </c>
      <c r="E37" s="0" t="n">
        <v>16.96</v>
      </c>
      <c r="F37" s="0" t="n">
        <v>4.24</v>
      </c>
      <c r="G37" s="0" t="n">
        <v>14.43</v>
      </c>
      <c r="H37" s="0" t="n">
        <v>3.14</v>
      </c>
      <c r="I37" s="0" t="n">
        <v>10.68</v>
      </c>
      <c r="J37" s="0" t="n">
        <v>-0.024</v>
      </c>
    </row>
    <row r="38" customFormat="false" ht="15" hidden="false" customHeight="false" outlineLevel="0" collapsed="false">
      <c r="A38" s="0" t="s">
        <v>45</v>
      </c>
      <c r="B38" s="0" t="n">
        <v>168.46</v>
      </c>
      <c r="C38" s="0" t="n">
        <v>154.81</v>
      </c>
      <c r="D38" s="0" t="n">
        <v>155.9</v>
      </c>
      <c r="E38" s="0" t="n">
        <v>17.41</v>
      </c>
      <c r="F38" s="0" t="n">
        <v>4.05</v>
      </c>
      <c r="G38" s="0" t="n">
        <v>13.78</v>
      </c>
      <c r="H38" s="0" t="n">
        <v>3.11</v>
      </c>
      <c r="I38" s="0" t="n">
        <v>10.59</v>
      </c>
      <c r="J38" s="0" t="n">
        <v>-0.048</v>
      </c>
    </row>
    <row r="39" customFormat="false" ht="15" hidden="false" customHeight="false" outlineLevel="0" collapsed="false">
      <c r="A39" s="0" t="s">
        <v>46</v>
      </c>
      <c r="B39" s="0" t="n">
        <v>169.49</v>
      </c>
      <c r="C39" s="0" t="n">
        <v>155.63</v>
      </c>
      <c r="D39" s="0" t="n">
        <v>156.8</v>
      </c>
      <c r="E39" s="0" t="n">
        <v>17.25</v>
      </c>
      <c r="F39" s="0" t="n">
        <v>4.58</v>
      </c>
      <c r="G39" s="0" t="n">
        <v>15.59</v>
      </c>
      <c r="H39" s="0" t="n">
        <v>3.15</v>
      </c>
      <c r="I39" s="0" t="n">
        <v>10.7</v>
      </c>
      <c r="J39" s="0" t="n">
        <v>-0.06</v>
      </c>
    </row>
    <row r="40" customFormat="false" ht="15" hidden="false" customHeight="false" outlineLevel="0" collapsed="false">
      <c r="A40" s="0" t="s">
        <v>47</v>
      </c>
      <c r="B40" s="0" t="n">
        <v>167.21</v>
      </c>
      <c r="C40" s="0" t="n">
        <v>153.4</v>
      </c>
      <c r="D40" s="0" t="n">
        <v>154.58</v>
      </c>
      <c r="E40" s="0" t="n">
        <v>17.25</v>
      </c>
      <c r="F40" s="0" t="n">
        <v>3.96</v>
      </c>
      <c r="G40" s="0" t="n">
        <v>13.47</v>
      </c>
      <c r="H40" s="0" t="n">
        <v>3.17</v>
      </c>
      <c r="I40" s="0" t="n">
        <v>10.78</v>
      </c>
      <c r="J40" s="0" t="n">
        <v>-0.084</v>
      </c>
    </row>
    <row r="41" customFormat="false" ht="15" hidden="false" customHeight="false" outlineLevel="0" collapsed="false">
      <c r="A41" s="0" t="s">
        <v>48</v>
      </c>
      <c r="B41" s="0" t="n">
        <v>160.78</v>
      </c>
      <c r="C41" s="0" t="n">
        <v>146.98</v>
      </c>
      <c r="D41" s="0" t="n">
        <v>148.24</v>
      </c>
      <c r="E41" s="0" t="n">
        <v>17.4</v>
      </c>
      <c r="F41" s="0" t="n">
        <v>3.92</v>
      </c>
      <c r="G41" s="0" t="n">
        <v>13.33</v>
      </c>
      <c r="H41" s="0" t="n">
        <v>3.12</v>
      </c>
      <c r="I41" s="0" t="n">
        <v>10.59</v>
      </c>
      <c r="J41" s="0" t="n">
        <v>-0.083</v>
      </c>
    </row>
    <row r="42" customFormat="false" ht="15" hidden="false" customHeight="false" outlineLevel="0" collapsed="false">
      <c r="A42" s="0" t="s">
        <v>49</v>
      </c>
      <c r="B42" s="0" t="n">
        <v>164.02</v>
      </c>
      <c r="C42" s="0" t="n">
        <v>150.7</v>
      </c>
      <c r="D42" s="0" t="n">
        <v>152.01</v>
      </c>
      <c r="E42" s="0" t="n">
        <v>17.18</v>
      </c>
      <c r="F42" s="0" t="n">
        <v>4.63</v>
      </c>
      <c r="G42" s="0" t="n">
        <v>15.76</v>
      </c>
      <c r="H42" s="0" t="n">
        <v>3.19</v>
      </c>
      <c r="I42" s="0" t="n">
        <v>10.86</v>
      </c>
      <c r="J42" s="0" t="n">
        <v>-0.089</v>
      </c>
    </row>
    <row r="43" customFormat="false" ht="15" hidden="false" customHeight="false" outlineLevel="0" collapsed="false">
      <c r="A43" s="0" t="s">
        <v>50</v>
      </c>
      <c r="B43" s="0" t="n">
        <v>167.01</v>
      </c>
      <c r="C43" s="0" t="n">
        <v>153.6</v>
      </c>
      <c r="D43" s="0" t="n">
        <v>154.76</v>
      </c>
      <c r="E43" s="0" t="n">
        <v>16.79</v>
      </c>
      <c r="F43" s="0" t="n">
        <v>4.31</v>
      </c>
      <c r="G43" s="0" t="n">
        <v>14.64</v>
      </c>
      <c r="H43" s="0" t="n">
        <v>3.13</v>
      </c>
      <c r="I43" s="0" t="n">
        <v>10.63</v>
      </c>
      <c r="J43" s="0" t="n">
        <v>-0.101</v>
      </c>
    </row>
    <row r="44" customFormat="false" ht="15" hidden="false" customHeight="false" outlineLevel="0" collapsed="false">
      <c r="A44" s="0" t="s">
        <v>51</v>
      </c>
      <c r="B44" s="0" t="n">
        <v>168.79</v>
      </c>
      <c r="C44" s="0" t="n">
        <v>155.69</v>
      </c>
      <c r="D44" s="0" t="n">
        <v>156.81</v>
      </c>
      <c r="E44" s="0" t="n">
        <v>16.87</v>
      </c>
      <c r="F44" s="0" t="n">
        <v>4.5</v>
      </c>
      <c r="G44" s="0" t="n">
        <v>15.3</v>
      </c>
      <c r="H44" s="0" t="n">
        <v>3.15</v>
      </c>
      <c r="I44" s="0" t="n">
        <v>10.69</v>
      </c>
      <c r="J44" s="0" t="n">
        <v>-0.097</v>
      </c>
    </row>
    <row r="45" customFormat="false" ht="15" hidden="false" customHeight="false" outlineLevel="0" collapsed="false">
      <c r="A45" s="0" t="s">
        <v>52</v>
      </c>
      <c r="B45" s="0" t="n">
        <v>169.99</v>
      </c>
      <c r="C45" s="0" t="n">
        <v>156.77</v>
      </c>
      <c r="D45" s="0" t="n">
        <v>157.82</v>
      </c>
      <c r="E45" s="0" t="n">
        <v>17.19</v>
      </c>
      <c r="F45" s="0" t="n">
        <v>4.42</v>
      </c>
      <c r="G45" s="0" t="n">
        <v>15.02</v>
      </c>
      <c r="H45" s="0" t="n">
        <v>3.17</v>
      </c>
      <c r="I45" s="0" t="n">
        <v>10.77</v>
      </c>
      <c r="J45" s="0" t="n">
        <v>-0.108</v>
      </c>
    </row>
    <row r="46" customFormat="false" ht="15" hidden="false" customHeight="false" outlineLevel="0" collapsed="false">
      <c r="A46" s="0" t="s">
        <v>53</v>
      </c>
      <c r="B46" s="0" t="n">
        <v>170.71</v>
      </c>
      <c r="C46" s="0" t="n">
        <v>157.89</v>
      </c>
      <c r="D46" s="0" t="n">
        <v>158.97</v>
      </c>
      <c r="E46" s="0" t="n">
        <v>17.24</v>
      </c>
      <c r="F46" s="0" t="n">
        <v>4.23</v>
      </c>
      <c r="G46" s="0" t="n">
        <v>14.37</v>
      </c>
      <c r="H46" s="0" t="n">
        <v>3.17</v>
      </c>
      <c r="I46" s="0" t="n">
        <v>10.79</v>
      </c>
      <c r="J46" s="0" t="n">
        <v>-0.117</v>
      </c>
    </row>
    <row r="47" customFormat="false" ht="15" hidden="false" customHeight="false" outlineLevel="0" collapsed="false">
      <c r="A47" s="0" t="s">
        <v>54</v>
      </c>
      <c r="B47" s="0" t="n">
        <v>170.14</v>
      </c>
      <c r="C47" s="0" t="n">
        <v>157.22</v>
      </c>
      <c r="D47" s="0" t="n">
        <v>158.24</v>
      </c>
      <c r="E47" s="0" t="n">
        <v>17.2</v>
      </c>
      <c r="F47" s="0" t="n">
        <v>5.16</v>
      </c>
      <c r="G47" s="0" t="n">
        <v>17.54</v>
      </c>
      <c r="H47" s="0" t="n">
        <v>3.14</v>
      </c>
      <c r="I47" s="0" t="n">
        <v>10.68</v>
      </c>
      <c r="J47" s="0" t="n">
        <v>-0.127</v>
      </c>
    </row>
    <row r="48" customFormat="false" ht="15" hidden="false" customHeight="false" outlineLevel="0" collapsed="false">
      <c r="A48" s="0" t="s">
        <v>55</v>
      </c>
      <c r="B48" s="0" t="n">
        <v>176.17</v>
      </c>
      <c r="C48" s="0" t="n">
        <v>163.6</v>
      </c>
      <c r="D48" s="0" t="n">
        <v>164.81</v>
      </c>
      <c r="E48" s="0" t="n">
        <v>17.76</v>
      </c>
      <c r="F48" s="0" t="n">
        <v>4.98</v>
      </c>
      <c r="G48" s="0" t="n">
        <v>16.93</v>
      </c>
      <c r="H48" s="0" t="n">
        <v>3.15</v>
      </c>
      <c r="I48" s="0" t="n">
        <v>10.7</v>
      </c>
      <c r="J48" s="0" t="n">
        <v>-0.113</v>
      </c>
    </row>
    <row r="49" customFormat="false" ht="15" hidden="false" customHeight="false" outlineLevel="0" collapsed="false">
      <c r="A49" s="0" t="s">
        <v>56</v>
      </c>
      <c r="B49" s="0" t="n">
        <v>180.29</v>
      </c>
      <c r="C49" s="0" t="n">
        <v>167.23</v>
      </c>
      <c r="D49" s="0" t="n">
        <v>168.25</v>
      </c>
      <c r="E49" s="0" t="n">
        <v>17.64</v>
      </c>
      <c r="F49" s="0" t="n">
        <v>5.32</v>
      </c>
      <c r="G49" s="0" t="n">
        <v>18.1</v>
      </c>
      <c r="H49" s="0" t="n">
        <v>3.19</v>
      </c>
      <c r="I49" s="0" t="n">
        <v>10.85</v>
      </c>
      <c r="J49" s="0" t="n">
        <v>-0.134</v>
      </c>
    </row>
    <row r="50" customFormat="false" ht="15" hidden="false" customHeight="false" outlineLevel="0" collapsed="false">
      <c r="A50" s="0" t="s">
        <v>57</v>
      </c>
      <c r="B50" s="0" t="n">
        <v>183.61</v>
      </c>
      <c r="C50" s="0" t="n">
        <v>170.89</v>
      </c>
      <c r="D50" s="0" t="n">
        <v>172.03</v>
      </c>
      <c r="E50" s="0" t="n">
        <v>17.91</v>
      </c>
      <c r="F50" s="0" t="n">
        <v>4.43</v>
      </c>
      <c r="G50" s="0" t="n">
        <v>15.07</v>
      </c>
      <c r="H50" s="0" t="n">
        <v>3.12</v>
      </c>
      <c r="I50" s="0" t="n">
        <v>10.59</v>
      </c>
      <c r="J50" s="0" t="n">
        <v>-0.146</v>
      </c>
    </row>
    <row r="51" customFormat="false" ht="15" hidden="false" customHeight="false" outlineLevel="0" collapsed="false">
      <c r="A51" s="0" t="s">
        <v>58</v>
      </c>
      <c r="B51" s="0" t="n">
        <v>187.02</v>
      </c>
      <c r="C51" s="0" t="n">
        <v>175.05</v>
      </c>
      <c r="D51" s="0" t="n">
        <v>175.99</v>
      </c>
      <c r="E51" s="0" t="n">
        <v>17.95</v>
      </c>
      <c r="F51" s="0" t="n">
        <v>5.15</v>
      </c>
      <c r="G51" s="0" t="n">
        <v>17.52</v>
      </c>
      <c r="H51" s="0" t="n">
        <v>3.11</v>
      </c>
      <c r="I51" s="0" t="n">
        <v>10.57</v>
      </c>
      <c r="J51" s="0" t="n">
        <v>-0.143</v>
      </c>
    </row>
    <row r="52" customFormat="false" ht="15" hidden="false" customHeight="false" outlineLevel="0" collapsed="false">
      <c r="A52" s="0" t="s">
        <v>59</v>
      </c>
      <c r="B52" s="0" t="n">
        <v>178.73</v>
      </c>
      <c r="C52" s="0" t="n">
        <v>165.99</v>
      </c>
      <c r="D52" s="0" t="n">
        <v>167.17</v>
      </c>
      <c r="E52" s="0" t="n">
        <v>17.74</v>
      </c>
      <c r="F52" s="0" t="n">
        <v>4.99</v>
      </c>
      <c r="G52" s="0" t="n">
        <v>16.95</v>
      </c>
      <c r="H52" s="0" t="n">
        <v>3.17</v>
      </c>
      <c r="I52" s="0" t="n">
        <v>10.79</v>
      </c>
      <c r="J52" s="0" t="n">
        <v>-0.149</v>
      </c>
    </row>
    <row r="53" customFormat="false" ht="15" hidden="false" customHeight="false" outlineLevel="0" collapsed="false">
      <c r="A53" s="0" t="s">
        <v>60</v>
      </c>
      <c r="B53" s="0" t="n">
        <v>174.65</v>
      </c>
      <c r="C53" s="0" t="n">
        <v>161.93</v>
      </c>
      <c r="D53" s="0" t="n">
        <v>162.88</v>
      </c>
      <c r="E53" s="0" t="n">
        <v>17.75</v>
      </c>
      <c r="F53" s="0" t="n">
        <v>5.26</v>
      </c>
      <c r="G53" s="0" t="n">
        <v>17.87</v>
      </c>
      <c r="H53" s="0" t="n">
        <v>3.13</v>
      </c>
      <c r="I53" s="0" t="n">
        <v>10.64</v>
      </c>
      <c r="J53" s="0" t="n">
        <v>-0.104</v>
      </c>
    </row>
    <row r="54" customFormat="false" ht="15" hidden="false" customHeight="false" outlineLevel="0" collapsed="false">
      <c r="A54" s="0" t="s">
        <v>61</v>
      </c>
      <c r="B54" s="0" t="n">
        <v>171.48</v>
      </c>
      <c r="C54" s="0" t="n">
        <v>158.31</v>
      </c>
      <c r="D54" s="0" t="n">
        <v>159.59</v>
      </c>
      <c r="E54" s="0" t="n">
        <v>17.26</v>
      </c>
      <c r="F54" s="0" t="n">
        <v>4.49</v>
      </c>
      <c r="G54" s="0" t="n">
        <v>15.27</v>
      </c>
      <c r="H54" s="0" t="n">
        <v>3.37</v>
      </c>
      <c r="I54" s="0" t="n">
        <v>11.44</v>
      </c>
      <c r="J54" s="0" t="n">
        <v>-0.108</v>
      </c>
    </row>
    <row r="55" customFormat="false" ht="15" hidden="false" customHeight="false" outlineLevel="0" collapsed="false">
      <c r="A55" s="0" t="s">
        <v>62</v>
      </c>
      <c r="B55" s="0" t="n">
        <v>172.99</v>
      </c>
      <c r="C55" s="0" t="n">
        <v>159.9</v>
      </c>
      <c r="D55" s="0" t="n">
        <v>160.93</v>
      </c>
      <c r="E55" s="0" t="n">
        <v>17.27</v>
      </c>
      <c r="F55" s="0" t="n">
        <v>4.88</v>
      </c>
      <c r="G55" s="0" t="n">
        <v>16.58</v>
      </c>
      <c r="H55" s="0" t="n">
        <v>3.1</v>
      </c>
      <c r="I55" s="0" t="n">
        <v>10.54</v>
      </c>
      <c r="J55" s="0" t="n">
        <v>-0.097</v>
      </c>
    </row>
    <row r="56" customFormat="false" ht="15" hidden="false" customHeight="false" outlineLevel="0" collapsed="false">
      <c r="A56" s="0" t="s">
        <v>63</v>
      </c>
      <c r="B56" s="0" t="n">
        <v>174.33</v>
      </c>
      <c r="C56" s="0" t="n">
        <v>160.87</v>
      </c>
      <c r="D56" s="0" t="n">
        <v>162.08</v>
      </c>
      <c r="E56" s="0" t="n">
        <v>17.23</v>
      </c>
      <c r="F56" s="0" t="n">
        <v>4.47</v>
      </c>
      <c r="G56" s="0" t="n">
        <v>15.21</v>
      </c>
      <c r="H56" s="0" t="n">
        <v>3.17</v>
      </c>
      <c r="I56" s="0" t="n">
        <v>10.77</v>
      </c>
      <c r="J56" s="0" t="n">
        <v>-0.096</v>
      </c>
    </row>
    <row r="57" customFormat="false" ht="15" hidden="false" customHeight="false" outlineLevel="0" collapsed="false">
      <c r="A57" s="0" t="s">
        <v>64</v>
      </c>
      <c r="B57" s="0" t="n">
        <v>182.33</v>
      </c>
      <c r="C57" s="0" t="n">
        <v>169.97</v>
      </c>
      <c r="D57" s="0" t="n">
        <v>171.28</v>
      </c>
      <c r="E57" s="0" t="n">
        <v>17.86</v>
      </c>
      <c r="F57" s="0" t="n">
        <v>4.55</v>
      </c>
      <c r="G57" s="0" t="n">
        <v>15.46</v>
      </c>
      <c r="H57" s="0" t="n">
        <v>3.17</v>
      </c>
      <c r="I57" s="0" t="n">
        <v>10.78</v>
      </c>
      <c r="J57" s="0" t="n">
        <v>-0.145</v>
      </c>
    </row>
    <row r="58" customFormat="false" ht="15" hidden="false" customHeight="false" outlineLevel="0" collapsed="false">
      <c r="A58" s="0" t="s">
        <v>65</v>
      </c>
      <c r="B58" s="0" t="n">
        <v>193.2</v>
      </c>
      <c r="C58" s="0" t="n">
        <v>182.18</v>
      </c>
      <c r="D58" s="0" t="n">
        <v>183.03</v>
      </c>
      <c r="E58" s="0" t="n">
        <v>18.09</v>
      </c>
      <c r="F58" s="0" t="n">
        <v>4.28</v>
      </c>
      <c r="G58" s="0" t="n">
        <v>14.55</v>
      </c>
      <c r="H58" s="0" t="n">
        <v>3.09</v>
      </c>
      <c r="I58" s="0" t="n">
        <v>10.5</v>
      </c>
      <c r="J58" s="0" t="n">
        <v>-0.22</v>
      </c>
    </row>
    <row r="59" customFormat="false" ht="15" hidden="false" customHeight="false" outlineLevel="0" collapsed="false">
      <c r="A59" s="0" t="s">
        <v>66</v>
      </c>
      <c r="B59" s="0" t="n">
        <v>195.21</v>
      </c>
      <c r="C59" s="0" t="n">
        <v>184.47</v>
      </c>
      <c r="D59" s="0" t="n">
        <v>185.26</v>
      </c>
      <c r="E59" s="0" t="n">
        <v>17.8</v>
      </c>
      <c r="F59" s="0" t="n">
        <v>4.01</v>
      </c>
      <c r="G59" s="0" t="n">
        <v>13.62</v>
      </c>
      <c r="H59" s="0" t="n">
        <v>3.14</v>
      </c>
      <c r="I59" s="0" t="n">
        <v>10.66</v>
      </c>
      <c r="J59" s="0" t="n">
        <v>-0.224</v>
      </c>
    </row>
    <row r="60" customFormat="false" ht="15" hidden="false" customHeight="false" outlineLevel="0" collapsed="false">
      <c r="A60" s="0" t="s">
        <v>67</v>
      </c>
      <c r="B60" s="0" t="n">
        <v>184.18</v>
      </c>
      <c r="C60" s="0" t="n">
        <v>171.93</v>
      </c>
      <c r="D60" s="0" t="n">
        <v>173.17</v>
      </c>
      <c r="E60" s="0" t="n">
        <v>17.86</v>
      </c>
      <c r="F60" s="0" t="n">
        <v>4.32</v>
      </c>
      <c r="G60" s="0" t="n">
        <v>14.7</v>
      </c>
      <c r="H60" s="0" t="n">
        <v>3.16</v>
      </c>
      <c r="I60" s="0" t="n">
        <v>10.75</v>
      </c>
      <c r="J60" s="0" t="n">
        <v>-0.145</v>
      </c>
    </row>
    <row r="61" customFormat="false" ht="15" hidden="false" customHeight="false" outlineLevel="0" collapsed="false">
      <c r="A61" s="0" t="s">
        <v>68</v>
      </c>
      <c r="B61" s="0" t="n">
        <v>172.94</v>
      </c>
      <c r="C61" s="0" t="n">
        <v>160.13</v>
      </c>
      <c r="D61" s="0" t="n">
        <v>161.02</v>
      </c>
      <c r="E61" s="0" t="n">
        <v>17.34</v>
      </c>
      <c r="F61" s="0" t="n">
        <v>4.36</v>
      </c>
      <c r="G61" s="0" t="n">
        <v>14.81</v>
      </c>
      <c r="H61" s="0" t="n">
        <v>3.21</v>
      </c>
      <c r="I61" s="0" t="n">
        <v>10.93</v>
      </c>
      <c r="J61" s="0" t="n">
        <v>-0.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60" activeCellId="0" sqref="M6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3" min="2" style="0" width="6.99"/>
    <col collapsed="false" customWidth="true" hidden="false" outlineLevel="0" max="4" min="4" style="0" width="7.7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9.41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</row>
    <row r="2" customFormat="false" ht="15" hidden="false" customHeight="false" outlineLevel="0" collapsed="false">
      <c r="A2" s="0" t="s">
        <v>69</v>
      </c>
      <c r="B2" s="0" t="n">
        <v>204.21</v>
      </c>
      <c r="C2" s="0" t="n">
        <v>189.69</v>
      </c>
      <c r="D2" s="0" t="n">
        <v>190.92</v>
      </c>
      <c r="E2" s="0" t="n">
        <v>15.43</v>
      </c>
      <c r="F2" s="0" t="n">
        <v>4.45</v>
      </c>
      <c r="G2" s="0" t="n">
        <v>15.13</v>
      </c>
      <c r="H2" s="0" t="n">
        <v>3.13</v>
      </c>
      <c r="I2" s="0" t="n">
        <v>10.64</v>
      </c>
      <c r="J2" s="0" t="n">
        <v>-0.017</v>
      </c>
    </row>
    <row r="3" customFormat="false" ht="15" hidden="false" customHeight="false" outlineLevel="0" collapsed="false">
      <c r="A3" s="0" t="s">
        <v>70</v>
      </c>
      <c r="B3" s="0" t="n">
        <v>204.27</v>
      </c>
      <c r="C3" s="0" t="n">
        <v>189.3</v>
      </c>
      <c r="D3" s="0" t="n">
        <v>190.36</v>
      </c>
      <c r="E3" s="0" t="n">
        <v>14.77</v>
      </c>
      <c r="F3" s="0" t="n">
        <v>4.28</v>
      </c>
      <c r="G3" s="0" t="n">
        <v>14.55</v>
      </c>
      <c r="H3" s="0" t="n">
        <v>3.12</v>
      </c>
      <c r="I3" s="0" t="n">
        <v>10.61</v>
      </c>
      <c r="J3" s="0" t="n">
        <v>-0.019</v>
      </c>
    </row>
    <row r="4" customFormat="false" ht="15" hidden="false" customHeight="false" outlineLevel="0" collapsed="false">
      <c r="A4" s="0" t="s">
        <v>71</v>
      </c>
      <c r="B4" s="0" t="n">
        <v>203.93</v>
      </c>
      <c r="C4" s="0" t="n">
        <v>189.54</v>
      </c>
      <c r="D4" s="0" t="n">
        <v>190.62</v>
      </c>
      <c r="E4" s="0" t="n">
        <v>14.93</v>
      </c>
      <c r="F4" s="0" t="n">
        <v>4.95</v>
      </c>
      <c r="G4" s="0" t="n">
        <v>16.82</v>
      </c>
      <c r="H4" s="0" t="n">
        <v>3.12</v>
      </c>
      <c r="I4" s="0" t="n">
        <v>10.62</v>
      </c>
      <c r="J4" s="0" t="n">
        <v>-0.035</v>
      </c>
    </row>
    <row r="5" customFormat="false" ht="15" hidden="false" customHeight="false" outlineLevel="0" collapsed="false">
      <c r="A5" s="0" t="s">
        <v>72</v>
      </c>
      <c r="B5" s="0" t="n">
        <v>202.99</v>
      </c>
      <c r="C5" s="0" t="n">
        <v>188.46</v>
      </c>
      <c r="D5" s="0" t="n">
        <v>189.53</v>
      </c>
      <c r="E5" s="0" t="n">
        <v>15.39</v>
      </c>
      <c r="F5" s="0" t="n">
        <v>4.99</v>
      </c>
      <c r="G5" s="0" t="n">
        <v>16.97</v>
      </c>
      <c r="H5" s="0" t="n">
        <v>3.16</v>
      </c>
      <c r="I5" s="0" t="n">
        <v>10.74</v>
      </c>
      <c r="J5" s="0" t="n">
        <v>-0.047</v>
      </c>
    </row>
    <row r="6" customFormat="false" ht="15" hidden="false" customHeight="false" outlineLevel="0" collapsed="false">
      <c r="A6" s="0" t="s">
        <v>73</v>
      </c>
      <c r="B6" s="0" t="n">
        <v>198.91</v>
      </c>
      <c r="C6" s="0" t="n">
        <v>184.31</v>
      </c>
      <c r="D6" s="0" t="n">
        <v>185.4</v>
      </c>
      <c r="E6" s="0" t="n">
        <v>14.78</v>
      </c>
      <c r="F6" s="0" t="n">
        <v>5.34</v>
      </c>
      <c r="G6" s="0" t="n">
        <v>18.16</v>
      </c>
      <c r="H6" s="0" t="n">
        <v>3.13</v>
      </c>
      <c r="I6" s="0" t="n">
        <v>10.64</v>
      </c>
      <c r="J6" s="0" t="n">
        <v>-0.03</v>
      </c>
    </row>
    <row r="7" customFormat="false" ht="15" hidden="false" customHeight="false" outlineLevel="0" collapsed="false">
      <c r="A7" s="0" t="s">
        <v>74</v>
      </c>
      <c r="B7" s="0" t="n">
        <v>195.31</v>
      </c>
      <c r="C7" s="0" t="n">
        <v>180.83</v>
      </c>
      <c r="D7" s="0" t="n">
        <v>181.68</v>
      </c>
      <c r="E7" s="0" t="n">
        <v>14.93</v>
      </c>
      <c r="F7" s="0" t="n">
        <v>4.9</v>
      </c>
      <c r="G7" s="0" t="n">
        <v>16.66</v>
      </c>
      <c r="H7" s="0" t="n">
        <v>3.14</v>
      </c>
      <c r="I7" s="0" t="n">
        <v>10.67</v>
      </c>
      <c r="J7" s="0" t="n">
        <v>-0.024</v>
      </c>
    </row>
    <row r="8" customFormat="false" ht="15" hidden="false" customHeight="false" outlineLevel="0" collapsed="false">
      <c r="A8" s="0" t="s">
        <v>75</v>
      </c>
      <c r="B8" s="0" t="n">
        <v>192.12</v>
      </c>
      <c r="C8" s="0" t="n">
        <v>177.42</v>
      </c>
      <c r="D8" s="0" t="n">
        <v>178.45</v>
      </c>
      <c r="E8" s="0" t="n">
        <v>14.62</v>
      </c>
      <c r="F8" s="0" t="n">
        <v>4.62</v>
      </c>
      <c r="G8" s="0" t="n">
        <v>15.72</v>
      </c>
      <c r="H8" s="0" t="n">
        <v>3.12</v>
      </c>
      <c r="I8" s="0" t="n">
        <v>10.59</v>
      </c>
      <c r="J8" s="0" t="n">
        <v>-0.051</v>
      </c>
    </row>
    <row r="9" customFormat="false" ht="15" hidden="false" customHeight="false" outlineLevel="0" collapsed="false">
      <c r="A9" s="0" t="s">
        <v>76</v>
      </c>
      <c r="B9" s="0" t="n">
        <v>190.42</v>
      </c>
      <c r="C9" s="0" t="n">
        <v>175.5</v>
      </c>
      <c r="D9" s="0" t="n">
        <v>176.54</v>
      </c>
      <c r="E9" s="0" t="n">
        <v>14.84</v>
      </c>
      <c r="F9" s="0" t="n">
        <v>5.41</v>
      </c>
      <c r="G9" s="0" t="n">
        <v>18.39</v>
      </c>
      <c r="H9" s="0" t="n">
        <v>3.13</v>
      </c>
      <c r="I9" s="0" t="n">
        <v>10.65</v>
      </c>
      <c r="J9" s="0" t="n">
        <v>-0.041</v>
      </c>
    </row>
    <row r="10" customFormat="false" ht="15" hidden="false" customHeight="false" outlineLevel="0" collapsed="false">
      <c r="A10" s="0" t="s">
        <v>77</v>
      </c>
      <c r="B10" s="0" t="n">
        <v>187.76</v>
      </c>
      <c r="C10" s="0" t="n">
        <v>172.52</v>
      </c>
      <c r="D10" s="0" t="n">
        <v>173.69</v>
      </c>
      <c r="E10" s="0" t="n">
        <v>14.62</v>
      </c>
      <c r="F10" s="0" t="n">
        <v>5.16</v>
      </c>
      <c r="G10" s="0" t="n">
        <v>17.55</v>
      </c>
      <c r="H10" s="0" t="n">
        <v>3.13</v>
      </c>
      <c r="I10" s="0" t="n">
        <v>10.66</v>
      </c>
      <c r="J10" s="0" t="n">
        <v>-0.038</v>
      </c>
    </row>
    <row r="11" customFormat="false" ht="15" hidden="false" customHeight="false" outlineLevel="0" collapsed="false">
      <c r="A11" s="0" t="s">
        <v>78</v>
      </c>
      <c r="B11" s="0" t="n">
        <v>185.35</v>
      </c>
      <c r="C11" s="0" t="n">
        <v>170.34</v>
      </c>
      <c r="D11" s="0" t="n">
        <v>171.58</v>
      </c>
      <c r="E11" s="0" t="n">
        <v>14.95</v>
      </c>
      <c r="F11" s="0" t="n">
        <v>4.45</v>
      </c>
      <c r="G11" s="0" t="n">
        <v>15.12</v>
      </c>
      <c r="H11" s="0" t="n">
        <v>3.14</v>
      </c>
      <c r="I11" s="0" t="n">
        <v>10.67</v>
      </c>
      <c r="J11" s="0" t="n">
        <v>-0.024</v>
      </c>
    </row>
    <row r="12" customFormat="false" ht="15" hidden="false" customHeight="false" outlineLevel="0" collapsed="false">
      <c r="A12" s="0" t="s">
        <v>79</v>
      </c>
      <c r="B12" s="0" t="n">
        <v>182.71</v>
      </c>
      <c r="C12" s="0" t="n">
        <v>167.9</v>
      </c>
      <c r="D12" s="0" t="n">
        <v>169.01</v>
      </c>
      <c r="E12" s="0" t="n">
        <v>14.58</v>
      </c>
      <c r="F12" s="0" t="n">
        <v>4.65</v>
      </c>
      <c r="G12" s="0" t="n">
        <v>15.82</v>
      </c>
      <c r="H12" s="0" t="n">
        <v>3.14</v>
      </c>
      <c r="I12" s="0" t="n">
        <v>10.66</v>
      </c>
      <c r="J12" s="0" t="n">
        <v>-0.046</v>
      </c>
    </row>
    <row r="13" customFormat="false" ht="15" hidden="false" customHeight="false" outlineLevel="0" collapsed="false">
      <c r="A13" s="0" t="s">
        <v>80</v>
      </c>
      <c r="B13" s="0" t="n">
        <v>179.62</v>
      </c>
      <c r="C13" s="0" t="n">
        <v>164.21</v>
      </c>
      <c r="D13" s="0" t="n">
        <v>165.38</v>
      </c>
      <c r="E13" s="0" t="n">
        <v>14.54</v>
      </c>
      <c r="F13" s="0" t="n">
        <v>4.98</v>
      </c>
      <c r="G13" s="0" t="n">
        <v>16.93</v>
      </c>
      <c r="H13" s="0" t="n">
        <v>3.11</v>
      </c>
      <c r="I13" s="0" t="n">
        <v>10.58</v>
      </c>
      <c r="J13" s="0" t="n">
        <v>0.039</v>
      </c>
    </row>
    <row r="14" customFormat="false" ht="15" hidden="false" customHeight="false" outlineLevel="0" collapsed="false">
      <c r="A14" s="0" t="s">
        <v>81</v>
      </c>
      <c r="B14" s="0" t="n">
        <v>176.85</v>
      </c>
      <c r="C14" s="0" t="n">
        <v>161.54</v>
      </c>
      <c r="D14" s="0" t="n">
        <v>162.7</v>
      </c>
      <c r="E14" s="0" t="n">
        <v>14.35</v>
      </c>
      <c r="F14" s="0" t="n">
        <v>4.48</v>
      </c>
      <c r="G14" s="0" t="n">
        <v>15.24</v>
      </c>
      <c r="H14" s="0" t="n">
        <v>3.11</v>
      </c>
      <c r="I14" s="0" t="n">
        <v>10.58</v>
      </c>
      <c r="J14" s="0" t="n">
        <v>-0.027</v>
      </c>
    </row>
    <row r="15" customFormat="false" ht="15" hidden="false" customHeight="false" outlineLevel="0" collapsed="false">
      <c r="A15" s="0" t="s">
        <v>82</v>
      </c>
      <c r="B15" s="0" t="n">
        <v>177.21</v>
      </c>
      <c r="C15" s="0" t="n">
        <v>162</v>
      </c>
      <c r="D15" s="0" t="n">
        <v>163.16</v>
      </c>
      <c r="E15" s="0" t="n">
        <v>14.54</v>
      </c>
      <c r="F15" s="0" t="n">
        <v>4.08</v>
      </c>
      <c r="G15" s="0" t="n">
        <v>13.86</v>
      </c>
      <c r="H15" s="0" t="n">
        <v>3.15</v>
      </c>
      <c r="I15" s="0" t="n">
        <v>10.7</v>
      </c>
      <c r="J15" s="0" t="n">
        <v>0.02</v>
      </c>
    </row>
    <row r="16" customFormat="false" ht="15" hidden="false" customHeight="false" outlineLevel="0" collapsed="false">
      <c r="A16" s="0" t="s">
        <v>83</v>
      </c>
      <c r="B16" s="0" t="n">
        <v>175.81</v>
      </c>
      <c r="C16" s="0" t="n">
        <v>160.83</v>
      </c>
      <c r="D16" s="0" t="n">
        <v>161.92</v>
      </c>
      <c r="E16" s="0" t="n">
        <v>14.21</v>
      </c>
      <c r="F16" s="0" t="n">
        <v>4.63</v>
      </c>
      <c r="G16" s="0" t="n">
        <v>15.76</v>
      </c>
      <c r="H16" s="0" t="n">
        <v>3.2</v>
      </c>
      <c r="I16" s="0" t="n">
        <v>10.89</v>
      </c>
      <c r="J16" s="0" t="n">
        <v>-0.026</v>
      </c>
    </row>
    <row r="17" customFormat="false" ht="15" hidden="false" customHeight="false" outlineLevel="0" collapsed="false">
      <c r="A17" s="0" t="s">
        <v>84</v>
      </c>
      <c r="B17" s="0" t="n">
        <v>172.68</v>
      </c>
      <c r="C17" s="0" t="n">
        <v>157.96</v>
      </c>
      <c r="D17" s="0" t="n">
        <v>159.06</v>
      </c>
      <c r="E17" s="0" t="n">
        <v>13.8</v>
      </c>
      <c r="F17" s="0" t="n">
        <v>5.04</v>
      </c>
      <c r="G17" s="0" t="n">
        <v>17.15</v>
      </c>
      <c r="H17" s="0" t="n">
        <v>3.18</v>
      </c>
      <c r="I17" s="0" t="n">
        <v>10.8</v>
      </c>
      <c r="J17" s="0" t="n">
        <v>-0.05</v>
      </c>
    </row>
    <row r="18" customFormat="false" ht="15" hidden="false" customHeight="false" outlineLevel="0" collapsed="false">
      <c r="A18" s="0" t="s">
        <v>85</v>
      </c>
      <c r="B18" s="0" t="n">
        <v>169.03</v>
      </c>
      <c r="C18" s="0" t="n">
        <v>153.93</v>
      </c>
      <c r="D18" s="0" t="n">
        <v>155.05</v>
      </c>
      <c r="E18" s="0" t="n">
        <v>14.2</v>
      </c>
      <c r="F18" s="0" t="n">
        <v>5.76</v>
      </c>
      <c r="G18" s="0" t="n">
        <v>19.57</v>
      </c>
      <c r="H18" s="0" t="n">
        <v>3.1</v>
      </c>
      <c r="I18" s="0" t="n">
        <v>10.54</v>
      </c>
      <c r="J18" s="0" t="n">
        <v>-0.044</v>
      </c>
    </row>
    <row r="19" customFormat="false" ht="15" hidden="false" customHeight="false" outlineLevel="0" collapsed="false">
      <c r="A19" s="0" t="s">
        <v>86</v>
      </c>
      <c r="B19" s="0" t="n">
        <v>167.79</v>
      </c>
      <c r="C19" s="0" t="n">
        <v>152.33</v>
      </c>
      <c r="D19" s="0" t="n">
        <v>153.48</v>
      </c>
      <c r="E19" s="0" t="n">
        <v>13.88</v>
      </c>
      <c r="F19" s="0" t="n">
        <v>4.51</v>
      </c>
      <c r="G19" s="0" t="n">
        <v>15.34</v>
      </c>
      <c r="H19" s="0" t="n">
        <v>3.17</v>
      </c>
      <c r="I19" s="0" t="n">
        <v>10.78</v>
      </c>
      <c r="J19" s="0" t="n">
        <v>-0.042</v>
      </c>
    </row>
    <row r="20" customFormat="false" ht="15" hidden="false" customHeight="false" outlineLevel="0" collapsed="false">
      <c r="A20" s="0" t="s">
        <v>87</v>
      </c>
      <c r="B20" s="0" t="n">
        <v>166.69</v>
      </c>
      <c r="C20" s="0" t="n">
        <v>151.3</v>
      </c>
      <c r="D20" s="0" t="n">
        <v>152.36</v>
      </c>
      <c r="E20" s="0" t="n">
        <v>13.83</v>
      </c>
      <c r="F20" s="0" t="n">
        <v>5.56</v>
      </c>
      <c r="G20" s="0" t="n">
        <v>18.89</v>
      </c>
      <c r="H20" s="0" t="n">
        <v>3.19</v>
      </c>
      <c r="I20" s="0" t="n">
        <v>10.83</v>
      </c>
      <c r="J20" s="0" t="n">
        <v>-0.034</v>
      </c>
    </row>
    <row r="21" customFormat="false" ht="15" hidden="false" customHeight="false" outlineLevel="0" collapsed="false">
      <c r="A21" s="0" t="s">
        <v>88</v>
      </c>
      <c r="B21" s="0" t="n">
        <v>165.47</v>
      </c>
      <c r="C21" s="0" t="n">
        <v>149.89</v>
      </c>
      <c r="D21" s="0" t="n">
        <v>150.9</v>
      </c>
      <c r="E21" s="0" t="n">
        <v>14.1</v>
      </c>
      <c r="F21" s="0" t="n">
        <v>5.89</v>
      </c>
      <c r="G21" s="0" t="n">
        <v>20.03</v>
      </c>
      <c r="H21" s="0" t="n">
        <v>3.28</v>
      </c>
      <c r="I21" s="0" t="n">
        <v>11.15</v>
      </c>
      <c r="J21" s="0" t="n">
        <v>-0.03</v>
      </c>
    </row>
    <row r="22" customFormat="false" ht="15" hidden="false" customHeight="false" outlineLevel="0" collapsed="false">
      <c r="A22" s="0" t="s">
        <v>89</v>
      </c>
      <c r="B22" s="0" t="n">
        <v>165.06</v>
      </c>
      <c r="C22" s="0" t="n">
        <v>149.86</v>
      </c>
      <c r="D22" s="0" t="n">
        <v>150.98</v>
      </c>
      <c r="E22" s="0" t="n">
        <v>14.17</v>
      </c>
      <c r="F22" s="0" t="n">
        <v>4.43</v>
      </c>
      <c r="G22" s="0" t="n">
        <v>15.08</v>
      </c>
      <c r="H22" s="0" t="n">
        <v>3.2</v>
      </c>
      <c r="I22" s="0" t="n">
        <v>10.88</v>
      </c>
      <c r="J22" s="0" t="n">
        <v>-0.018</v>
      </c>
    </row>
    <row r="23" customFormat="false" ht="15" hidden="false" customHeight="false" outlineLevel="0" collapsed="false">
      <c r="A23" s="0" t="s">
        <v>90</v>
      </c>
      <c r="B23" s="0" t="n">
        <v>163.81</v>
      </c>
      <c r="C23" s="0" t="n">
        <v>148.22</v>
      </c>
      <c r="D23" s="0" t="n">
        <v>149.3</v>
      </c>
      <c r="E23" s="0" t="n">
        <v>13.58</v>
      </c>
      <c r="F23" s="0" t="n">
        <v>4.89</v>
      </c>
      <c r="G23" s="0" t="n">
        <v>16.62</v>
      </c>
      <c r="H23" s="0" t="n">
        <v>3.24</v>
      </c>
      <c r="I23" s="0" t="n">
        <v>11.03</v>
      </c>
      <c r="J23" s="0" t="n">
        <v>-0.012</v>
      </c>
    </row>
    <row r="24" customFormat="false" ht="15" hidden="false" customHeight="false" outlineLevel="0" collapsed="false">
      <c r="A24" s="0" t="s">
        <v>91</v>
      </c>
      <c r="B24" s="0" t="n">
        <v>160.63</v>
      </c>
      <c r="C24" s="0" t="n">
        <v>145.44</v>
      </c>
      <c r="D24" s="0" t="n">
        <v>146.41</v>
      </c>
      <c r="E24" s="0" t="n">
        <v>14.23</v>
      </c>
      <c r="F24" s="0" t="n">
        <v>4.63</v>
      </c>
      <c r="G24" s="0" t="n">
        <v>15.74</v>
      </c>
      <c r="H24" s="0" t="n">
        <v>3.13</v>
      </c>
      <c r="I24" s="0" t="n">
        <v>10.63</v>
      </c>
      <c r="J24" s="0" t="n">
        <v>-0.022</v>
      </c>
    </row>
    <row r="25" customFormat="false" ht="15" hidden="false" customHeight="false" outlineLevel="0" collapsed="false">
      <c r="A25" s="0" t="s">
        <v>92</v>
      </c>
      <c r="B25" s="0" t="n">
        <v>159.77</v>
      </c>
      <c r="C25" s="0" t="n">
        <v>144.25</v>
      </c>
      <c r="D25" s="0" t="n">
        <v>145.34</v>
      </c>
      <c r="E25" s="0" t="n">
        <v>13.8</v>
      </c>
      <c r="F25" s="0" t="n">
        <v>4.75</v>
      </c>
      <c r="G25" s="0" t="n">
        <v>16.14</v>
      </c>
      <c r="H25" s="0" t="n">
        <v>3.14</v>
      </c>
      <c r="I25" s="0" t="n">
        <v>10.67</v>
      </c>
      <c r="J25" s="0" t="n">
        <v>-0.014</v>
      </c>
    </row>
    <row r="26" customFormat="false" ht="15" hidden="false" customHeight="false" outlineLevel="0" collapsed="false">
      <c r="A26" s="0" t="s">
        <v>93</v>
      </c>
      <c r="B26" s="0" t="n">
        <v>167.33</v>
      </c>
      <c r="C26" s="0" t="n">
        <v>152.82</v>
      </c>
      <c r="D26" s="0" t="n">
        <v>153.87</v>
      </c>
      <c r="E26" s="0" t="n">
        <v>14.21</v>
      </c>
      <c r="F26" s="0" t="n">
        <v>5.13</v>
      </c>
      <c r="G26" s="0" t="n">
        <v>17.44</v>
      </c>
      <c r="H26" s="0" t="n">
        <v>3.13</v>
      </c>
      <c r="I26" s="0" t="n">
        <v>10.63</v>
      </c>
      <c r="J26" s="0" t="n">
        <v>-0.076</v>
      </c>
    </row>
    <row r="27" customFormat="false" ht="15" hidden="false" customHeight="false" outlineLevel="0" collapsed="false">
      <c r="A27" s="0" t="s">
        <v>94</v>
      </c>
      <c r="B27" s="0" t="n">
        <v>165.11</v>
      </c>
      <c r="C27" s="0" t="n">
        <v>150.44</v>
      </c>
      <c r="D27" s="0" t="n">
        <v>151.49</v>
      </c>
      <c r="E27" s="0" t="n">
        <v>13.74</v>
      </c>
      <c r="F27" s="0" t="n">
        <v>5.46</v>
      </c>
      <c r="G27" s="0" t="n">
        <v>18.57</v>
      </c>
      <c r="H27" s="0" t="n">
        <v>3.23</v>
      </c>
      <c r="I27" s="0" t="n">
        <v>10.98</v>
      </c>
      <c r="J27" s="0" t="n">
        <v>-0.066</v>
      </c>
    </row>
    <row r="28" customFormat="false" ht="15" hidden="false" customHeight="false" outlineLevel="0" collapsed="false">
      <c r="A28" s="0" t="s">
        <v>95</v>
      </c>
      <c r="B28" s="0" t="n">
        <v>164</v>
      </c>
      <c r="C28" s="0" t="n">
        <v>149.51</v>
      </c>
      <c r="D28" s="0" t="n">
        <v>150.57</v>
      </c>
      <c r="E28" s="0" t="n">
        <v>14.03</v>
      </c>
      <c r="F28" s="0" t="n">
        <v>4.49</v>
      </c>
      <c r="G28" s="0" t="n">
        <v>15.26</v>
      </c>
      <c r="H28" s="0" t="n">
        <v>3.15</v>
      </c>
      <c r="I28" s="0" t="n">
        <v>10.7</v>
      </c>
      <c r="J28" s="0" t="n">
        <v>-0.077</v>
      </c>
    </row>
    <row r="29" customFormat="false" ht="15" hidden="false" customHeight="false" outlineLevel="0" collapsed="false">
      <c r="A29" s="0" t="s">
        <v>96</v>
      </c>
      <c r="B29" s="0" t="n">
        <v>161.3</v>
      </c>
      <c r="C29" s="0" t="n">
        <v>146.29</v>
      </c>
      <c r="D29" s="0" t="n">
        <v>147.4</v>
      </c>
      <c r="E29" s="0" t="n">
        <v>14.01</v>
      </c>
      <c r="F29" s="0" t="n">
        <v>5.15</v>
      </c>
      <c r="G29" s="0" t="n">
        <v>17.52</v>
      </c>
      <c r="H29" s="0" t="n">
        <v>3.12</v>
      </c>
      <c r="I29" s="0" t="n">
        <v>10.62</v>
      </c>
      <c r="J29" s="0" t="n">
        <v>-0.062</v>
      </c>
    </row>
    <row r="30" customFormat="false" ht="15" hidden="false" customHeight="false" outlineLevel="0" collapsed="false">
      <c r="A30" s="0" t="s">
        <v>97</v>
      </c>
      <c r="B30" s="0" t="n">
        <v>158.62</v>
      </c>
      <c r="C30" s="0" t="n">
        <v>143.93</v>
      </c>
      <c r="D30" s="0" t="n">
        <v>144.91</v>
      </c>
      <c r="E30" s="0" t="n">
        <v>13.75</v>
      </c>
      <c r="F30" s="0" t="n">
        <v>4.56</v>
      </c>
      <c r="G30" s="0" t="n">
        <v>15.49</v>
      </c>
      <c r="H30" s="0" t="n">
        <v>3.15</v>
      </c>
      <c r="I30" s="0" t="n">
        <v>10.7</v>
      </c>
      <c r="J30" s="0" t="n">
        <v>-0.058</v>
      </c>
    </row>
    <row r="31" customFormat="false" ht="15" hidden="false" customHeight="false" outlineLevel="0" collapsed="false">
      <c r="A31" s="0" t="s">
        <v>98</v>
      </c>
      <c r="B31" s="0" t="n">
        <v>153.72</v>
      </c>
      <c r="C31" s="0" t="n">
        <v>138.57</v>
      </c>
      <c r="D31" s="0" t="n">
        <v>139.67</v>
      </c>
      <c r="E31" s="0" t="n">
        <v>13.92</v>
      </c>
      <c r="F31" s="0" t="n">
        <v>5.23</v>
      </c>
      <c r="G31" s="0" t="n">
        <v>17.77</v>
      </c>
      <c r="H31" s="0" t="n">
        <v>3.12</v>
      </c>
      <c r="I31" s="0" t="n">
        <v>10.61</v>
      </c>
      <c r="J31" s="0" t="n">
        <v>-0.024</v>
      </c>
    </row>
    <row r="32" customFormat="false" ht="15" hidden="false" customHeight="false" outlineLevel="0" collapsed="false">
      <c r="A32" s="0" t="s">
        <v>99</v>
      </c>
      <c r="B32" s="0" t="n">
        <v>150.85</v>
      </c>
      <c r="C32" s="0" t="n">
        <v>135</v>
      </c>
      <c r="D32" s="0" t="n">
        <v>136.06</v>
      </c>
      <c r="E32" s="0" t="n">
        <v>13.16</v>
      </c>
      <c r="F32" s="0" t="n">
        <v>4.96</v>
      </c>
      <c r="G32" s="0" t="n">
        <v>16.87</v>
      </c>
      <c r="H32" s="0" t="n">
        <v>3.1</v>
      </c>
      <c r="I32" s="0" t="n">
        <v>10.55</v>
      </c>
      <c r="J32" s="0" t="n">
        <v>-0.015</v>
      </c>
    </row>
    <row r="33" customFormat="false" ht="15" hidden="false" customHeight="false" outlineLevel="0" collapsed="false">
      <c r="A33" s="0" t="s">
        <v>100</v>
      </c>
      <c r="B33" s="0" t="n">
        <v>150.32</v>
      </c>
      <c r="C33" s="0" t="n">
        <v>134.67</v>
      </c>
      <c r="D33" s="0" t="n">
        <v>135.71</v>
      </c>
      <c r="E33" s="0" t="n">
        <v>13.27</v>
      </c>
      <c r="F33" s="0" t="n">
        <v>4.93</v>
      </c>
      <c r="G33" s="0" t="n">
        <v>16.75</v>
      </c>
      <c r="H33" s="0" t="n">
        <v>3.17</v>
      </c>
      <c r="I33" s="0" t="n">
        <v>10.78</v>
      </c>
      <c r="J33" s="0" t="n">
        <v>-0.011</v>
      </c>
    </row>
    <row r="34" customFormat="false" ht="15" hidden="false" customHeight="false" outlineLevel="0" collapsed="false">
      <c r="A34" s="0" t="s">
        <v>101</v>
      </c>
      <c r="B34" s="0" t="n">
        <v>148.83</v>
      </c>
      <c r="C34" s="0" t="n">
        <v>133.17</v>
      </c>
      <c r="D34" s="0" t="n">
        <v>134.18</v>
      </c>
      <c r="E34" s="0" t="n">
        <v>12.95</v>
      </c>
      <c r="F34" s="0" t="n">
        <v>4.92</v>
      </c>
      <c r="G34" s="0" t="n">
        <v>16.71</v>
      </c>
      <c r="H34" s="0" t="n">
        <v>3.11</v>
      </c>
      <c r="I34" s="0" t="n">
        <v>10.58</v>
      </c>
      <c r="J34" s="0" t="n">
        <v>-0.018</v>
      </c>
    </row>
    <row r="35" customFormat="false" ht="15" hidden="false" customHeight="false" outlineLevel="0" collapsed="false">
      <c r="A35" s="0" t="s">
        <v>102</v>
      </c>
      <c r="B35" s="0" t="n">
        <v>148.12</v>
      </c>
      <c r="C35" s="0" t="n">
        <v>132.32</v>
      </c>
      <c r="D35" s="0" t="n">
        <v>133.34</v>
      </c>
      <c r="E35" s="0" t="n">
        <v>13.6</v>
      </c>
      <c r="F35" s="0" t="n">
        <v>4.84</v>
      </c>
      <c r="G35" s="0" t="n">
        <v>16.45</v>
      </c>
      <c r="H35" s="0" t="n">
        <v>3.17</v>
      </c>
      <c r="I35" s="0" t="n">
        <v>10.77</v>
      </c>
      <c r="J35" s="0" t="n">
        <v>-0.037</v>
      </c>
    </row>
    <row r="36" customFormat="false" ht="15" hidden="false" customHeight="false" outlineLevel="0" collapsed="false">
      <c r="A36" s="0" t="s">
        <v>103</v>
      </c>
      <c r="B36" s="0" t="n">
        <v>147.83</v>
      </c>
      <c r="C36" s="0" t="n">
        <v>132.23</v>
      </c>
      <c r="D36" s="0" t="n">
        <v>133.41</v>
      </c>
      <c r="E36" s="0" t="n">
        <v>13.6</v>
      </c>
      <c r="F36" s="0" t="n">
        <v>4.2</v>
      </c>
      <c r="G36" s="0" t="n">
        <v>14.29</v>
      </c>
      <c r="H36" s="0" t="n">
        <v>3.13</v>
      </c>
      <c r="I36" s="0" t="n">
        <v>10.65</v>
      </c>
      <c r="J36" s="0" t="n">
        <v>-0.019</v>
      </c>
    </row>
    <row r="37" customFormat="false" ht="15" hidden="false" customHeight="false" outlineLevel="0" collapsed="false">
      <c r="A37" s="0" t="s">
        <v>104</v>
      </c>
      <c r="B37" s="0" t="n">
        <v>147.6</v>
      </c>
      <c r="C37" s="0" t="n">
        <v>131.9</v>
      </c>
      <c r="D37" s="0" t="n">
        <v>133.07</v>
      </c>
      <c r="E37" s="0" t="n">
        <v>13.24</v>
      </c>
      <c r="F37" s="0" t="n">
        <v>4.58</v>
      </c>
      <c r="G37" s="0" t="n">
        <v>15.56</v>
      </c>
      <c r="H37" s="0" t="n">
        <v>3.13</v>
      </c>
      <c r="I37" s="0" t="n">
        <v>10.64</v>
      </c>
      <c r="J37" s="0" t="n">
        <v>0</v>
      </c>
    </row>
    <row r="38" customFormat="false" ht="15" hidden="false" customHeight="false" outlineLevel="0" collapsed="false">
      <c r="A38" s="0" t="s">
        <v>105</v>
      </c>
      <c r="B38" s="0" t="n">
        <v>150.5</v>
      </c>
      <c r="C38" s="0" t="n">
        <v>135.48</v>
      </c>
      <c r="D38" s="0" t="n">
        <v>136.57</v>
      </c>
      <c r="E38" s="0" t="n">
        <v>13.58</v>
      </c>
      <c r="F38" s="0" t="n">
        <v>4.37</v>
      </c>
      <c r="G38" s="0" t="n">
        <v>14.87</v>
      </c>
      <c r="H38" s="0" t="n">
        <v>3.19</v>
      </c>
      <c r="I38" s="0" t="n">
        <v>10.86</v>
      </c>
      <c r="J38" s="0" t="n">
        <v>-0.043</v>
      </c>
    </row>
    <row r="39" customFormat="false" ht="15" hidden="false" customHeight="false" outlineLevel="0" collapsed="false">
      <c r="A39" s="0" t="s">
        <v>106</v>
      </c>
      <c r="B39" s="0" t="n">
        <v>150.09</v>
      </c>
      <c r="C39" s="0" t="n">
        <v>135.18</v>
      </c>
      <c r="D39" s="0" t="n">
        <v>136.23</v>
      </c>
      <c r="E39" s="0" t="n">
        <v>13.63</v>
      </c>
      <c r="F39" s="0" t="n">
        <v>4.29</v>
      </c>
      <c r="G39" s="0" t="n">
        <v>14.57</v>
      </c>
      <c r="H39" s="0" t="n">
        <v>3.13</v>
      </c>
      <c r="I39" s="0" t="n">
        <v>10.63</v>
      </c>
      <c r="J39" s="0" t="n">
        <v>-0.056</v>
      </c>
    </row>
    <row r="40" customFormat="false" ht="15" hidden="false" customHeight="false" outlineLevel="0" collapsed="false">
      <c r="A40" s="0" t="s">
        <v>107</v>
      </c>
      <c r="B40" s="0" t="n">
        <v>148.24</v>
      </c>
      <c r="C40" s="0" t="n">
        <v>133.4</v>
      </c>
      <c r="D40" s="0" t="n">
        <v>134.51</v>
      </c>
      <c r="E40" s="0" t="n">
        <v>13.38</v>
      </c>
      <c r="F40" s="0" t="n">
        <v>5.02</v>
      </c>
      <c r="G40" s="0" t="n">
        <v>17.07</v>
      </c>
      <c r="H40" s="0" t="n">
        <v>3.17</v>
      </c>
      <c r="I40" s="0" t="n">
        <v>10.79</v>
      </c>
      <c r="J40" s="0" t="n">
        <v>-0.08</v>
      </c>
    </row>
    <row r="41" customFormat="false" ht="15" hidden="false" customHeight="false" outlineLevel="0" collapsed="false">
      <c r="A41" s="0" t="s">
        <v>108</v>
      </c>
      <c r="B41" s="0" t="n">
        <v>144.51</v>
      </c>
      <c r="C41" s="0" t="n">
        <v>129.41</v>
      </c>
      <c r="D41" s="0" t="n">
        <v>130.62</v>
      </c>
      <c r="E41" s="0" t="n">
        <v>13.57</v>
      </c>
      <c r="F41" s="0" t="n">
        <v>4.08</v>
      </c>
      <c r="G41" s="0" t="n">
        <v>13.89</v>
      </c>
      <c r="H41" s="0" t="n">
        <v>3.11</v>
      </c>
      <c r="I41" s="0" t="n">
        <v>10.58</v>
      </c>
      <c r="J41" s="0" t="n">
        <v>-0.078</v>
      </c>
    </row>
    <row r="42" customFormat="false" ht="15" hidden="false" customHeight="false" outlineLevel="0" collapsed="false">
      <c r="A42" s="0" t="s">
        <v>109</v>
      </c>
      <c r="B42" s="0" t="n">
        <v>145.27</v>
      </c>
      <c r="C42" s="0" t="n">
        <v>130.39</v>
      </c>
      <c r="D42" s="0" t="n">
        <v>131.41</v>
      </c>
      <c r="E42" s="0" t="n">
        <v>13.21</v>
      </c>
      <c r="F42" s="0" t="n">
        <v>4.8</v>
      </c>
      <c r="G42" s="0" t="n">
        <v>16.31</v>
      </c>
      <c r="H42" s="0" t="n">
        <v>3.12</v>
      </c>
      <c r="I42" s="0" t="n">
        <v>10.61</v>
      </c>
      <c r="J42" s="0" t="n">
        <v>-0.083</v>
      </c>
    </row>
    <row r="43" customFormat="false" ht="15" hidden="false" customHeight="false" outlineLevel="0" collapsed="false">
      <c r="A43" s="0" t="s">
        <v>110</v>
      </c>
      <c r="B43" s="0" t="n">
        <v>145.12</v>
      </c>
      <c r="C43" s="0" t="n">
        <v>130.45</v>
      </c>
      <c r="D43" s="0" t="n">
        <v>131.5</v>
      </c>
      <c r="E43" s="0" t="n">
        <v>13.27</v>
      </c>
      <c r="F43" s="0" t="n">
        <v>4.64</v>
      </c>
      <c r="G43" s="0" t="n">
        <v>15.78</v>
      </c>
      <c r="H43" s="0" t="n">
        <v>3.12</v>
      </c>
      <c r="I43" s="0" t="n">
        <v>10.59</v>
      </c>
      <c r="J43" s="0" t="n">
        <v>-0.093</v>
      </c>
    </row>
    <row r="44" customFormat="false" ht="15" hidden="false" customHeight="false" outlineLevel="0" collapsed="false">
      <c r="A44" s="0" t="s">
        <v>111</v>
      </c>
      <c r="B44" s="0" t="n">
        <v>146.9</v>
      </c>
      <c r="C44" s="0" t="n">
        <v>132.21</v>
      </c>
      <c r="D44" s="0" t="n">
        <v>133.37</v>
      </c>
      <c r="E44" s="0" t="n">
        <v>13.19</v>
      </c>
      <c r="F44" s="0" t="n">
        <v>4.4</v>
      </c>
      <c r="G44" s="0" t="n">
        <v>14.94</v>
      </c>
      <c r="H44" s="0" t="n">
        <v>3.18</v>
      </c>
      <c r="I44" s="0" t="n">
        <v>10.81</v>
      </c>
      <c r="J44" s="0" t="n">
        <v>-0.098</v>
      </c>
    </row>
    <row r="45" customFormat="false" ht="15" hidden="false" customHeight="false" outlineLevel="0" collapsed="false">
      <c r="A45" s="0" t="s">
        <v>112</v>
      </c>
      <c r="B45" s="0" t="n">
        <v>146.59</v>
      </c>
      <c r="C45" s="0" t="n">
        <v>131.91</v>
      </c>
      <c r="D45" s="0" t="n">
        <v>133.07</v>
      </c>
      <c r="E45" s="0" t="n">
        <v>13.31</v>
      </c>
      <c r="F45" s="0" t="n">
        <v>4.5</v>
      </c>
      <c r="G45" s="0" t="n">
        <v>15.3</v>
      </c>
      <c r="H45" s="0" t="n">
        <v>3.14</v>
      </c>
      <c r="I45" s="0" t="n">
        <v>10.68</v>
      </c>
      <c r="J45" s="0" t="n">
        <v>-0.11</v>
      </c>
    </row>
    <row r="46" customFormat="false" ht="15" hidden="false" customHeight="false" outlineLevel="0" collapsed="false">
      <c r="A46" s="0" t="s">
        <v>113</v>
      </c>
      <c r="B46" s="0" t="n">
        <v>145.88</v>
      </c>
      <c r="C46" s="0" t="n">
        <v>131.42</v>
      </c>
      <c r="D46" s="0" t="n">
        <v>132.46</v>
      </c>
      <c r="E46" s="0" t="n">
        <v>13.17</v>
      </c>
      <c r="F46" s="0" t="n">
        <v>4.82</v>
      </c>
      <c r="G46" s="0" t="n">
        <v>16.38</v>
      </c>
      <c r="H46" s="0" t="n">
        <v>3.09</v>
      </c>
      <c r="I46" s="0" t="n">
        <v>10.49</v>
      </c>
      <c r="J46" s="0" t="n">
        <v>-0.115</v>
      </c>
    </row>
    <row r="47" customFormat="false" ht="15" hidden="false" customHeight="false" outlineLevel="0" collapsed="false">
      <c r="A47" s="0" t="s">
        <v>114</v>
      </c>
      <c r="B47" s="0" t="n">
        <v>144.14</v>
      </c>
      <c r="C47" s="0" t="n">
        <v>129.85</v>
      </c>
      <c r="D47" s="0" t="n">
        <v>131.05</v>
      </c>
      <c r="E47" s="0" t="n">
        <v>13.25</v>
      </c>
      <c r="F47" s="0" t="n">
        <v>4.58</v>
      </c>
      <c r="G47" s="0" t="n">
        <v>15.57</v>
      </c>
      <c r="H47" s="0" t="n">
        <v>3.16</v>
      </c>
      <c r="I47" s="0" t="n">
        <v>10.75</v>
      </c>
      <c r="J47" s="0" t="n">
        <v>-0.142</v>
      </c>
    </row>
    <row r="48" customFormat="false" ht="15" hidden="false" customHeight="false" outlineLevel="0" collapsed="false">
      <c r="A48" s="0" t="s">
        <v>115</v>
      </c>
      <c r="B48" s="0" t="n">
        <v>146.47</v>
      </c>
      <c r="C48" s="0" t="n">
        <v>132.29</v>
      </c>
      <c r="D48" s="0" t="n">
        <v>133.39</v>
      </c>
      <c r="E48" s="0" t="n">
        <v>13.62</v>
      </c>
      <c r="F48" s="0" t="n">
        <v>4.51</v>
      </c>
      <c r="G48" s="0" t="n">
        <v>15.35</v>
      </c>
      <c r="H48" s="0" t="n">
        <v>3.12</v>
      </c>
      <c r="I48" s="0" t="n">
        <v>10.61</v>
      </c>
      <c r="J48" s="0" t="n">
        <v>-0.147</v>
      </c>
    </row>
    <row r="49" customFormat="false" ht="15" hidden="false" customHeight="false" outlineLevel="0" collapsed="false">
      <c r="A49" s="0" t="s">
        <v>116</v>
      </c>
      <c r="B49" s="0" t="n">
        <v>149.59</v>
      </c>
      <c r="C49" s="0" t="n">
        <v>135.83</v>
      </c>
      <c r="D49" s="0" t="n">
        <v>136.76</v>
      </c>
      <c r="E49" s="0" t="n">
        <v>13.24</v>
      </c>
      <c r="F49" s="0" t="n">
        <v>5.25</v>
      </c>
      <c r="G49" s="0" t="n">
        <v>17.85</v>
      </c>
      <c r="H49" s="0" t="n">
        <v>3.16</v>
      </c>
      <c r="I49" s="0" t="n">
        <v>10.74</v>
      </c>
      <c r="J49" s="0" t="n">
        <v>-0.136</v>
      </c>
    </row>
    <row r="50" customFormat="false" ht="15" hidden="false" customHeight="false" outlineLevel="0" collapsed="false">
      <c r="A50" s="0" t="s">
        <v>117</v>
      </c>
      <c r="B50" s="0" t="n">
        <v>151.38</v>
      </c>
      <c r="C50" s="0" t="n">
        <v>137.55</v>
      </c>
      <c r="D50" s="0" t="n">
        <v>138.68</v>
      </c>
      <c r="E50" s="0" t="n">
        <v>13.6</v>
      </c>
      <c r="F50" s="0" t="n">
        <v>5.52</v>
      </c>
      <c r="G50" s="0" t="n">
        <v>18.76</v>
      </c>
      <c r="H50" s="0" t="n">
        <v>3.15</v>
      </c>
      <c r="I50" s="0" t="n">
        <v>10.71</v>
      </c>
      <c r="J50" s="0" t="n">
        <v>-0.145</v>
      </c>
    </row>
    <row r="51" customFormat="false" ht="15" hidden="false" customHeight="false" outlineLevel="0" collapsed="false">
      <c r="A51" s="0" t="s">
        <v>118</v>
      </c>
      <c r="B51" s="0" t="n">
        <v>152.89</v>
      </c>
      <c r="C51" s="0" t="n">
        <v>139.02</v>
      </c>
      <c r="D51" s="0" t="n">
        <v>140.12</v>
      </c>
      <c r="E51" s="0" t="n">
        <v>13.91</v>
      </c>
      <c r="F51" s="0" t="n">
        <v>5.1</v>
      </c>
      <c r="G51" s="0" t="n">
        <v>17.34</v>
      </c>
      <c r="H51" s="0" t="n">
        <v>3.13</v>
      </c>
      <c r="I51" s="0" t="n">
        <v>10.64</v>
      </c>
      <c r="J51" s="0" t="n">
        <v>-0.153</v>
      </c>
    </row>
    <row r="52" customFormat="false" ht="15" hidden="false" customHeight="false" outlineLevel="0" collapsed="false">
      <c r="A52" s="0" t="s">
        <v>119</v>
      </c>
      <c r="B52" s="0" t="n">
        <v>150.07</v>
      </c>
      <c r="C52" s="0" t="n">
        <v>136.38</v>
      </c>
      <c r="D52" s="0" t="n">
        <v>137.39</v>
      </c>
      <c r="E52" s="0" t="n">
        <v>13.36</v>
      </c>
      <c r="F52" s="0" t="n">
        <v>4.45</v>
      </c>
      <c r="G52" s="0" t="n">
        <v>15.12</v>
      </c>
      <c r="H52" s="0" t="n">
        <v>3.16</v>
      </c>
      <c r="I52" s="0" t="n">
        <v>10.74</v>
      </c>
      <c r="J52" s="0" t="n">
        <v>-0.161</v>
      </c>
    </row>
    <row r="53" customFormat="false" ht="15" hidden="false" customHeight="false" outlineLevel="0" collapsed="false">
      <c r="A53" s="0" t="s">
        <v>120</v>
      </c>
      <c r="B53" s="0" t="n">
        <v>149.58</v>
      </c>
      <c r="C53" s="0" t="n">
        <v>135.27</v>
      </c>
      <c r="D53" s="0" t="n">
        <v>136.25</v>
      </c>
      <c r="E53" s="0" t="n">
        <v>13.28</v>
      </c>
      <c r="F53" s="0" t="n">
        <v>4.98</v>
      </c>
      <c r="G53" s="0" t="n">
        <v>16.94</v>
      </c>
      <c r="H53" s="0" t="n">
        <v>3.14</v>
      </c>
      <c r="I53" s="0" t="n">
        <v>10.66</v>
      </c>
      <c r="J53" s="0" t="n">
        <v>-0.112</v>
      </c>
    </row>
    <row r="54" customFormat="false" ht="15" hidden="false" customHeight="false" outlineLevel="0" collapsed="false">
      <c r="A54" s="0" t="s">
        <v>121</v>
      </c>
      <c r="B54" s="0" t="n">
        <v>149.15</v>
      </c>
      <c r="C54" s="0" t="n">
        <v>134.52</v>
      </c>
      <c r="D54" s="0" t="n">
        <v>135.65</v>
      </c>
      <c r="E54" s="0" t="n">
        <v>13.9</v>
      </c>
      <c r="F54" s="0" t="n">
        <v>4.7</v>
      </c>
      <c r="G54" s="0" t="n">
        <v>15.99</v>
      </c>
      <c r="H54" s="0" t="n">
        <v>3.13</v>
      </c>
      <c r="I54" s="0" t="n">
        <v>10.65</v>
      </c>
      <c r="J54" s="0" t="n">
        <v>-0.107</v>
      </c>
    </row>
    <row r="55" customFormat="false" ht="15" hidden="false" customHeight="false" outlineLevel="0" collapsed="false">
      <c r="A55" s="0" t="s">
        <v>122</v>
      </c>
      <c r="B55" s="0" t="n">
        <v>150.24</v>
      </c>
      <c r="C55" s="0" t="n">
        <v>135.88</v>
      </c>
      <c r="D55" s="0" t="n">
        <v>137.02</v>
      </c>
      <c r="E55" s="0" t="n">
        <v>13.65</v>
      </c>
      <c r="F55" s="0" t="n">
        <v>4.76</v>
      </c>
      <c r="G55" s="0" t="n">
        <v>16.17</v>
      </c>
      <c r="H55" s="0" t="n">
        <v>3.14</v>
      </c>
      <c r="I55" s="0" t="n">
        <v>10.69</v>
      </c>
      <c r="J55" s="0" t="n">
        <v>-0.104</v>
      </c>
    </row>
    <row r="56" customFormat="false" ht="15" hidden="false" customHeight="false" outlineLevel="0" collapsed="false">
      <c r="A56" s="0" t="s">
        <v>123</v>
      </c>
      <c r="B56" s="0" t="n">
        <v>151.35</v>
      </c>
      <c r="C56" s="0" t="n">
        <v>137.01</v>
      </c>
      <c r="D56" s="0" t="n">
        <v>138.19</v>
      </c>
      <c r="E56" s="0" t="n">
        <v>13.52</v>
      </c>
      <c r="F56" s="0" t="n">
        <v>4.41</v>
      </c>
      <c r="G56" s="0" t="n">
        <v>14.99</v>
      </c>
      <c r="H56" s="0" t="n">
        <v>3.14</v>
      </c>
      <c r="I56" s="0" t="n">
        <v>10.69</v>
      </c>
      <c r="J56" s="0" t="n">
        <v>-0.095</v>
      </c>
    </row>
    <row r="57" customFormat="false" ht="15" hidden="false" customHeight="false" outlineLevel="0" collapsed="false">
      <c r="A57" s="0" t="s">
        <v>124</v>
      </c>
      <c r="B57" s="0" t="n">
        <v>153.83</v>
      </c>
      <c r="C57" s="0" t="n">
        <v>140.68</v>
      </c>
      <c r="D57" s="0" t="n">
        <v>141.68</v>
      </c>
      <c r="E57" s="0" t="n">
        <v>13.83</v>
      </c>
      <c r="F57" s="0" t="n">
        <v>4.58</v>
      </c>
      <c r="G57" s="0" t="n">
        <v>15.57</v>
      </c>
      <c r="H57" s="0" t="n">
        <v>3.15</v>
      </c>
      <c r="I57" s="0" t="n">
        <v>10.72</v>
      </c>
      <c r="J57" s="0" t="n">
        <v>-0.157</v>
      </c>
    </row>
    <row r="58" customFormat="false" ht="15" hidden="false" customHeight="false" outlineLevel="0" collapsed="false">
      <c r="A58" s="0" t="s">
        <v>125</v>
      </c>
      <c r="B58" s="0" t="n">
        <v>156.61</v>
      </c>
      <c r="C58" s="0" t="n">
        <v>144.78</v>
      </c>
      <c r="D58" s="0" t="n">
        <v>145.62</v>
      </c>
      <c r="E58" s="0" t="n">
        <v>13.75</v>
      </c>
      <c r="F58" s="0" t="n">
        <v>4.71</v>
      </c>
      <c r="G58" s="0" t="n">
        <v>16.01</v>
      </c>
      <c r="H58" s="0" t="n">
        <v>3.21</v>
      </c>
      <c r="I58" s="0" t="n">
        <v>10.93</v>
      </c>
      <c r="J58" s="0" t="n">
        <v>-0.223</v>
      </c>
    </row>
    <row r="59" customFormat="false" ht="15" hidden="false" customHeight="false" outlineLevel="0" collapsed="false">
      <c r="A59" s="0" t="s">
        <v>126</v>
      </c>
      <c r="B59" s="0" t="n">
        <v>156.73</v>
      </c>
      <c r="C59" s="0" t="n">
        <v>144.79</v>
      </c>
      <c r="D59" s="0" t="n">
        <v>145.84</v>
      </c>
      <c r="E59" s="0" t="n">
        <v>14.2</v>
      </c>
      <c r="F59" s="0" t="n">
        <v>4.69</v>
      </c>
      <c r="G59" s="0" t="n">
        <v>15.93</v>
      </c>
      <c r="H59" s="0" t="n">
        <v>3.13</v>
      </c>
      <c r="I59" s="0" t="n">
        <v>10.64</v>
      </c>
      <c r="J59" s="0" t="n">
        <v>-0.243</v>
      </c>
    </row>
    <row r="60" customFormat="false" ht="15" hidden="false" customHeight="false" outlineLevel="0" collapsed="false">
      <c r="A60" s="0" t="s">
        <v>127</v>
      </c>
      <c r="B60" s="0" t="n">
        <v>151.61</v>
      </c>
      <c r="C60" s="0" t="n">
        <v>138.54</v>
      </c>
      <c r="D60" s="0" t="n">
        <v>139.57</v>
      </c>
      <c r="E60" s="0" t="n">
        <v>13.56</v>
      </c>
      <c r="F60" s="0" t="n">
        <v>4.92</v>
      </c>
      <c r="G60" s="0" t="n">
        <v>16.73</v>
      </c>
      <c r="H60" s="0" t="n">
        <v>3.16</v>
      </c>
      <c r="I60" s="0" t="n">
        <v>10.75</v>
      </c>
      <c r="J60" s="0" t="n">
        <v>-0.153</v>
      </c>
    </row>
    <row r="61" customFormat="false" ht="15" hidden="false" customHeight="false" outlineLevel="0" collapsed="false">
      <c r="A61" s="0" t="s">
        <v>128</v>
      </c>
      <c r="B61" s="0" t="n">
        <v>145.42</v>
      </c>
      <c r="C61" s="0" t="n">
        <v>131.43</v>
      </c>
      <c r="D61" s="0" t="n">
        <v>132.37</v>
      </c>
      <c r="E61" s="0" t="n">
        <v>13.31</v>
      </c>
      <c r="F61" s="0" t="n">
        <v>4.55</v>
      </c>
      <c r="G61" s="0" t="n">
        <v>15.46</v>
      </c>
      <c r="H61" s="0" t="n">
        <v>3.16</v>
      </c>
      <c r="I61" s="0" t="n">
        <v>10.75</v>
      </c>
      <c r="J61" s="0" t="n">
        <v>-0.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O45" activeCellId="0" sqref="O4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4" min="2" style="0" width="7.99"/>
    <col collapsed="false" customWidth="true" hidden="false" outlineLevel="0" max="5" min="5" style="0" width="5.99"/>
    <col collapsed="false" customWidth="true" hidden="false" outlineLevel="0" max="6" min="6" style="0" width="10.41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9.41"/>
    <col collapsed="false" customWidth="true" hidden="false" outlineLevel="0" max="11" min="11" style="1" width="32.28"/>
    <col collapsed="false" customWidth="false" hidden="false" outlineLevel="0" max="12" min="12" style="1" width="9.14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1" t="s">
        <v>129</v>
      </c>
    </row>
    <row r="2" customFormat="false" ht="15" hidden="false" customHeight="false" outlineLevel="0" collapsed="false">
      <c r="A2" s="0" t="s">
        <v>130</v>
      </c>
      <c r="B2" s="0" t="n">
        <v>371.49</v>
      </c>
      <c r="C2" s="0" t="n">
        <v>350.27</v>
      </c>
      <c r="D2" s="0" t="n">
        <v>351.84</v>
      </c>
      <c r="E2" s="0" t="n">
        <v>19.06</v>
      </c>
      <c r="F2" s="0" t="n">
        <v>5.01</v>
      </c>
      <c r="G2" s="0" t="n">
        <v>17.04</v>
      </c>
      <c r="H2" s="0" t="n">
        <v>3.14</v>
      </c>
      <c r="I2" s="0" t="n">
        <v>10.66</v>
      </c>
      <c r="J2" s="0" t="n">
        <v>0.186</v>
      </c>
      <c r="K2" s="0"/>
    </row>
    <row r="3" customFormat="false" ht="15" hidden="false" customHeight="false" outlineLevel="0" collapsed="false">
      <c r="A3" s="0" t="s">
        <v>131</v>
      </c>
      <c r="B3" s="0" t="n">
        <v>374.96</v>
      </c>
      <c r="C3" s="0" t="n">
        <v>353.82</v>
      </c>
      <c r="D3" s="0" t="n">
        <v>355.46</v>
      </c>
      <c r="E3" s="0" t="n">
        <v>19.75</v>
      </c>
      <c r="F3" s="0" t="n">
        <v>4.92</v>
      </c>
      <c r="G3" s="0" t="n">
        <v>16.73</v>
      </c>
      <c r="H3" s="0" t="n">
        <v>3.15</v>
      </c>
      <c r="I3" s="0" t="n">
        <v>10.71</v>
      </c>
      <c r="J3" s="0" t="n">
        <v>0.195</v>
      </c>
      <c r="K3" s="0"/>
    </row>
    <row r="4" customFormat="false" ht="15" hidden="false" customHeight="false" outlineLevel="0" collapsed="false">
      <c r="A4" s="0" t="s">
        <v>132</v>
      </c>
      <c r="B4" s="0" t="n">
        <v>375.58</v>
      </c>
      <c r="C4" s="0" t="n">
        <v>354.92</v>
      </c>
      <c r="D4" s="0" t="n">
        <v>356.52</v>
      </c>
      <c r="E4" s="0" t="n">
        <v>19.77</v>
      </c>
      <c r="F4" s="0" t="n">
        <v>5.38</v>
      </c>
      <c r="G4" s="0" t="n">
        <v>18.28</v>
      </c>
      <c r="H4" s="0" t="n">
        <v>3.14</v>
      </c>
      <c r="I4" s="0" t="n">
        <v>10.68</v>
      </c>
      <c r="J4" s="0" t="n">
        <v>0.164</v>
      </c>
      <c r="K4" s="0"/>
    </row>
    <row r="5" customFormat="false" ht="15" hidden="false" customHeight="false" outlineLevel="0" collapsed="false">
      <c r="A5" s="0" t="s">
        <v>133</v>
      </c>
      <c r="B5" s="0" t="n">
        <v>375.26</v>
      </c>
      <c r="C5" s="0" t="n">
        <v>354.3</v>
      </c>
      <c r="D5" s="0" t="n">
        <v>356.12</v>
      </c>
      <c r="E5" s="0" t="n">
        <v>19.67</v>
      </c>
      <c r="F5" s="0" t="n">
        <v>4.76</v>
      </c>
      <c r="G5" s="0" t="n">
        <v>16.19</v>
      </c>
      <c r="H5" s="0" t="n">
        <v>3.17</v>
      </c>
      <c r="I5" s="0" t="n">
        <v>10.77</v>
      </c>
      <c r="J5" s="0" t="n">
        <v>0.14</v>
      </c>
      <c r="K5" s="0"/>
    </row>
    <row r="6" customFormat="false" ht="15" hidden="false" customHeight="false" outlineLevel="0" collapsed="false">
      <c r="A6" s="0" t="s">
        <v>134</v>
      </c>
      <c r="B6" s="0" t="n">
        <v>365.43</v>
      </c>
      <c r="C6" s="0" t="n">
        <v>344.58</v>
      </c>
      <c r="D6" s="0" t="n">
        <v>346.38</v>
      </c>
      <c r="E6" s="0" t="n">
        <v>19.93</v>
      </c>
      <c r="F6" s="0" t="n">
        <v>4.71</v>
      </c>
      <c r="G6" s="0" t="n">
        <v>16.01</v>
      </c>
      <c r="H6" s="0" t="n">
        <v>3.14</v>
      </c>
      <c r="I6" s="0" t="n">
        <v>10.68</v>
      </c>
      <c r="J6" s="0" t="n">
        <v>0.175</v>
      </c>
      <c r="K6" s="0"/>
    </row>
    <row r="7" customFormat="false" ht="15" hidden="false" customHeight="false" outlineLevel="0" collapsed="false">
      <c r="A7" s="0" t="s">
        <v>135</v>
      </c>
      <c r="B7" s="0" t="n">
        <v>357.1</v>
      </c>
      <c r="C7" s="0" t="n">
        <v>335.74</v>
      </c>
      <c r="D7" s="0" t="n">
        <v>337.51</v>
      </c>
      <c r="E7" s="0" t="n">
        <v>18.83</v>
      </c>
      <c r="F7" s="0" t="n">
        <v>4.88</v>
      </c>
      <c r="G7" s="0" t="n">
        <v>16.61</v>
      </c>
      <c r="H7" s="0" t="n">
        <v>3.13</v>
      </c>
      <c r="I7" s="0" t="n">
        <v>10.63</v>
      </c>
      <c r="J7" s="0" t="n">
        <v>0.183</v>
      </c>
      <c r="K7" s="0"/>
    </row>
    <row r="8" customFormat="false" ht="15" hidden="false" customHeight="false" outlineLevel="0" collapsed="false">
      <c r="A8" s="0" t="s">
        <v>136</v>
      </c>
      <c r="B8" s="0" t="n">
        <v>349.44</v>
      </c>
      <c r="C8" s="0" t="n">
        <v>328.49</v>
      </c>
      <c r="D8" s="0" t="n">
        <v>330.14</v>
      </c>
      <c r="E8" s="0" t="n">
        <v>19.23</v>
      </c>
      <c r="F8" s="0" t="n">
        <v>4.86</v>
      </c>
      <c r="G8" s="0" t="n">
        <v>16.51</v>
      </c>
      <c r="H8" s="0" t="n">
        <v>3.12</v>
      </c>
      <c r="I8" s="0" t="n">
        <v>10.62</v>
      </c>
      <c r="J8" s="0" t="n">
        <v>0.143</v>
      </c>
      <c r="K8" s="0"/>
    </row>
    <row r="9" customFormat="false" ht="15" hidden="false" customHeight="false" outlineLevel="0" collapsed="false">
      <c r="A9" s="0" t="s">
        <v>137</v>
      </c>
      <c r="B9" s="0" t="n">
        <v>345.5</v>
      </c>
      <c r="C9" s="0" t="n">
        <v>323.91</v>
      </c>
      <c r="D9" s="0" t="n">
        <v>325.75</v>
      </c>
      <c r="E9" s="0" t="n">
        <v>18.43</v>
      </c>
      <c r="F9" s="0" t="n">
        <v>4.41</v>
      </c>
      <c r="G9" s="0" t="n">
        <v>15</v>
      </c>
      <c r="H9" s="0" t="n">
        <v>3.18</v>
      </c>
      <c r="I9" s="0" t="n">
        <v>10.83</v>
      </c>
      <c r="J9" s="0" t="n">
        <v>0.154</v>
      </c>
      <c r="K9" s="0"/>
    </row>
    <row r="10" customFormat="false" ht="15" hidden="false" customHeight="false" outlineLevel="0" collapsed="false">
      <c r="A10" s="0" t="s">
        <v>138</v>
      </c>
      <c r="B10" s="0" t="n">
        <v>340.44</v>
      </c>
      <c r="C10" s="0" t="n">
        <v>318.29</v>
      </c>
      <c r="D10" s="0" t="n">
        <v>320.04</v>
      </c>
      <c r="E10" s="0" t="n">
        <v>18.74</v>
      </c>
      <c r="F10" s="0" t="n">
        <v>5.07</v>
      </c>
      <c r="G10" s="0" t="n">
        <v>17.25</v>
      </c>
      <c r="H10" s="0" t="n">
        <v>3.15</v>
      </c>
      <c r="I10" s="0" t="n">
        <v>10.71</v>
      </c>
      <c r="J10" s="0" t="n">
        <v>0.166</v>
      </c>
      <c r="K10" s="0"/>
    </row>
    <row r="11" customFormat="false" ht="15" hidden="false" customHeight="false" outlineLevel="0" collapsed="false">
      <c r="A11" s="0" t="s">
        <v>139</v>
      </c>
      <c r="B11" s="0" t="n">
        <v>336.03</v>
      </c>
      <c r="C11" s="0" t="n">
        <v>314.17</v>
      </c>
      <c r="D11" s="0" t="n">
        <v>315.89</v>
      </c>
      <c r="E11" s="0" t="n">
        <v>18.6</v>
      </c>
      <c r="F11" s="0" t="n">
        <v>4.96</v>
      </c>
      <c r="G11" s="0" t="n">
        <v>16.85</v>
      </c>
      <c r="H11" s="0" t="n">
        <v>3.2</v>
      </c>
      <c r="I11" s="0" t="n">
        <v>10.86</v>
      </c>
      <c r="J11" s="0" t="n">
        <v>0.173</v>
      </c>
      <c r="K11" s="0"/>
    </row>
    <row r="12" customFormat="false" ht="15" hidden="false" customHeight="false" outlineLevel="0" collapsed="false">
      <c r="A12" s="0" t="s">
        <v>140</v>
      </c>
      <c r="B12" s="0" t="n">
        <v>330.29</v>
      </c>
      <c r="C12" s="0" t="n">
        <v>308.58</v>
      </c>
      <c r="D12" s="0" t="n">
        <v>310.12</v>
      </c>
      <c r="E12" s="0" t="n">
        <v>18</v>
      </c>
      <c r="F12" s="0" t="n">
        <v>5.09</v>
      </c>
      <c r="G12" s="0" t="n">
        <v>17.32</v>
      </c>
      <c r="H12" s="0" t="n">
        <v>3.13</v>
      </c>
      <c r="I12" s="0" t="n">
        <v>10.65</v>
      </c>
      <c r="J12" s="0" t="n">
        <v>0.157</v>
      </c>
      <c r="K12" s="0"/>
    </row>
    <row r="13" customFormat="false" ht="15" hidden="false" customHeight="false" outlineLevel="0" collapsed="false">
      <c r="A13" s="0" t="s">
        <v>141</v>
      </c>
      <c r="B13" s="0" t="n">
        <v>324.93</v>
      </c>
      <c r="C13" s="0" t="n">
        <v>302.84</v>
      </c>
      <c r="D13" s="0" t="n">
        <v>304.58</v>
      </c>
      <c r="E13" s="0" t="n">
        <v>17.88</v>
      </c>
      <c r="F13" s="0" t="n">
        <v>4.67</v>
      </c>
      <c r="G13" s="0" t="n">
        <v>15.87</v>
      </c>
      <c r="H13" s="0" t="n">
        <v>3.1</v>
      </c>
      <c r="I13" s="0" t="n">
        <v>10.56</v>
      </c>
      <c r="J13" s="0" t="n">
        <v>0.268</v>
      </c>
      <c r="K13" s="0"/>
    </row>
    <row r="14" customFormat="false" ht="15" hidden="false" customHeight="false" outlineLevel="0" collapsed="false">
      <c r="A14" s="0" t="s">
        <v>142</v>
      </c>
      <c r="B14" s="0" t="n">
        <v>319.71</v>
      </c>
      <c r="C14" s="0" t="n">
        <v>298.04</v>
      </c>
      <c r="D14" s="0" t="n">
        <v>299.69</v>
      </c>
      <c r="E14" s="0" t="n">
        <v>17.97</v>
      </c>
      <c r="F14" s="0" t="n">
        <v>5.42</v>
      </c>
      <c r="G14" s="0" t="n">
        <v>18.43</v>
      </c>
      <c r="H14" s="0" t="n">
        <v>3.18</v>
      </c>
      <c r="I14" s="0" t="n">
        <v>10.8</v>
      </c>
      <c r="J14" s="0" t="n">
        <v>0.183</v>
      </c>
      <c r="K14" s="0"/>
    </row>
    <row r="15" customFormat="false" ht="15" hidden="false" customHeight="false" outlineLevel="0" collapsed="false">
      <c r="A15" s="0" t="s">
        <v>143</v>
      </c>
      <c r="B15" s="0" t="n">
        <v>325.38</v>
      </c>
      <c r="C15" s="0" t="n">
        <v>303.19</v>
      </c>
      <c r="D15" s="0" t="n">
        <v>304.9</v>
      </c>
      <c r="E15" s="0" t="n">
        <v>18.03</v>
      </c>
      <c r="F15" s="0" t="n">
        <v>4.52</v>
      </c>
      <c r="G15" s="0" t="n">
        <v>15.36</v>
      </c>
      <c r="H15" s="0" t="n">
        <v>3.09</v>
      </c>
      <c r="I15" s="0" t="n">
        <v>10.5</v>
      </c>
      <c r="J15" s="0" t="n">
        <v>0.253</v>
      </c>
      <c r="K15" s="0"/>
    </row>
    <row r="16" customFormat="false" ht="15" hidden="false" customHeight="false" outlineLevel="0" collapsed="false">
      <c r="A16" s="0" t="s">
        <v>144</v>
      </c>
      <c r="B16" s="0" t="n">
        <v>323.48</v>
      </c>
      <c r="C16" s="0" t="n">
        <v>301.93</v>
      </c>
      <c r="D16" s="0" t="n">
        <v>303.75</v>
      </c>
      <c r="E16" s="0" t="n">
        <v>18.5</v>
      </c>
      <c r="F16" s="0" t="n">
        <v>4.44</v>
      </c>
      <c r="G16" s="0" t="n">
        <v>15.09</v>
      </c>
      <c r="H16" s="0" t="n">
        <v>3.13</v>
      </c>
      <c r="I16" s="0" t="n">
        <v>10.66</v>
      </c>
      <c r="J16" s="0" t="n">
        <v>0.198</v>
      </c>
      <c r="K16" s="0"/>
    </row>
    <row r="17" customFormat="false" ht="15" hidden="false" customHeight="false" outlineLevel="0" collapsed="false">
      <c r="A17" s="0" t="s">
        <v>145</v>
      </c>
      <c r="B17" s="0" t="n">
        <v>316.02</v>
      </c>
      <c r="C17" s="0" t="n">
        <v>294.34</v>
      </c>
      <c r="D17" s="0" t="n">
        <v>296.04</v>
      </c>
      <c r="E17" s="0" t="n">
        <v>17.82</v>
      </c>
      <c r="F17" s="0" t="n">
        <v>4.44</v>
      </c>
      <c r="G17" s="0" t="n">
        <v>15.1</v>
      </c>
      <c r="H17" s="0" t="n">
        <v>3.16</v>
      </c>
      <c r="I17" s="0" t="n">
        <v>10.76</v>
      </c>
      <c r="J17" s="0" t="n">
        <v>0.163</v>
      </c>
      <c r="K17" s="0"/>
    </row>
    <row r="18" customFormat="false" ht="15" hidden="false" customHeight="false" outlineLevel="0" collapsed="false">
      <c r="A18" s="0" t="s">
        <v>146</v>
      </c>
      <c r="B18" s="0" t="n">
        <v>306.33</v>
      </c>
      <c r="C18" s="0" t="n">
        <v>284.04</v>
      </c>
      <c r="D18" s="0" t="n">
        <v>285.83</v>
      </c>
      <c r="E18" s="0" t="n">
        <v>17.75</v>
      </c>
      <c r="F18" s="0" t="n">
        <v>4.97</v>
      </c>
      <c r="G18" s="0" t="n">
        <v>16.9</v>
      </c>
      <c r="H18" s="0" t="n">
        <v>3.16</v>
      </c>
      <c r="I18" s="0" t="n">
        <v>10.74</v>
      </c>
      <c r="J18" s="0" t="n">
        <v>0.171</v>
      </c>
      <c r="K18" s="0"/>
    </row>
    <row r="19" customFormat="false" ht="15" hidden="false" customHeight="false" outlineLevel="0" collapsed="false">
      <c r="A19" s="0" t="s">
        <v>147</v>
      </c>
      <c r="B19" s="0" t="n">
        <v>304.83</v>
      </c>
      <c r="C19" s="0" t="n">
        <v>282.7</v>
      </c>
      <c r="D19" s="0" t="n">
        <v>284.38</v>
      </c>
      <c r="E19" s="0" t="n">
        <v>17.17</v>
      </c>
      <c r="F19" s="0" t="n">
        <v>4.86</v>
      </c>
      <c r="G19" s="0" t="n">
        <v>16.53</v>
      </c>
      <c r="H19" s="0" t="n">
        <v>3.15</v>
      </c>
      <c r="I19" s="0" t="n">
        <v>10.69</v>
      </c>
      <c r="J19" s="0" t="n">
        <v>0.176</v>
      </c>
      <c r="K19" s="0"/>
    </row>
    <row r="20" customFormat="false" ht="15" hidden="false" customHeight="false" outlineLevel="0" collapsed="false">
      <c r="A20" s="0" t="s">
        <v>148</v>
      </c>
      <c r="B20" s="0" t="n">
        <v>301.98</v>
      </c>
      <c r="C20" s="0" t="n">
        <v>279.54</v>
      </c>
      <c r="D20" s="0" t="n">
        <v>281.39</v>
      </c>
      <c r="E20" s="0" t="n">
        <v>17.56</v>
      </c>
      <c r="F20" s="0" t="n">
        <v>4.63</v>
      </c>
      <c r="G20" s="0" t="n">
        <v>15.74</v>
      </c>
      <c r="H20" s="0" t="n">
        <v>3.14</v>
      </c>
      <c r="I20" s="0" t="n">
        <v>10.67</v>
      </c>
      <c r="J20" s="0" t="n">
        <v>0.182</v>
      </c>
      <c r="K20" s="0"/>
    </row>
    <row r="21" customFormat="false" ht="15" hidden="false" customHeight="false" outlineLevel="0" collapsed="false">
      <c r="A21" s="0" t="s">
        <v>149</v>
      </c>
      <c r="B21" s="0" t="n">
        <v>299.44</v>
      </c>
      <c r="C21" s="0" t="n">
        <v>277.27</v>
      </c>
      <c r="D21" s="0" t="n">
        <v>279.01</v>
      </c>
      <c r="E21" s="0" t="n">
        <v>17.68</v>
      </c>
      <c r="F21" s="0" t="n">
        <v>5.41</v>
      </c>
      <c r="G21" s="0" t="n">
        <v>18.38</v>
      </c>
      <c r="H21" s="0" t="n">
        <v>3.13</v>
      </c>
      <c r="I21" s="0" t="n">
        <v>10.64</v>
      </c>
      <c r="J21" s="0" t="n">
        <v>0.19</v>
      </c>
      <c r="K21" s="0"/>
    </row>
    <row r="22" customFormat="false" ht="15" hidden="false" customHeight="false" outlineLevel="0" collapsed="false">
      <c r="A22" s="0" t="s">
        <v>150</v>
      </c>
      <c r="B22" s="0" t="n">
        <v>299.77</v>
      </c>
      <c r="C22" s="0" t="n">
        <v>277.32</v>
      </c>
      <c r="D22" s="0" t="n">
        <v>279.23</v>
      </c>
      <c r="E22" s="0" t="n">
        <v>17.44</v>
      </c>
      <c r="F22" s="0" t="n">
        <v>4.9</v>
      </c>
      <c r="G22" s="0" t="n">
        <v>16.65</v>
      </c>
      <c r="H22" s="0" t="n">
        <v>3.13</v>
      </c>
      <c r="I22" s="0" t="n">
        <v>10.65</v>
      </c>
      <c r="J22" s="0" t="n">
        <v>0.194</v>
      </c>
      <c r="K22" s="0"/>
    </row>
    <row r="23" customFormat="false" ht="15" hidden="false" customHeight="false" outlineLevel="0" collapsed="false">
      <c r="A23" s="0" t="s">
        <v>151</v>
      </c>
      <c r="B23" s="0" t="n">
        <v>296.49</v>
      </c>
      <c r="C23" s="0" t="n">
        <v>273.97</v>
      </c>
      <c r="D23" s="0" t="n">
        <v>275.93</v>
      </c>
      <c r="E23" s="0" t="n">
        <v>17.67</v>
      </c>
      <c r="F23" s="0" t="n">
        <v>4.59</v>
      </c>
      <c r="G23" s="0" t="n">
        <v>15.61</v>
      </c>
      <c r="H23" s="0" t="n">
        <v>3.15</v>
      </c>
      <c r="I23" s="0" t="n">
        <v>10.7</v>
      </c>
      <c r="J23" s="0" t="n">
        <v>0.196</v>
      </c>
      <c r="K23" s="0"/>
    </row>
    <row r="24" customFormat="false" ht="15" hidden="false" customHeight="false" outlineLevel="0" collapsed="false">
      <c r="A24" s="0" t="s">
        <v>152</v>
      </c>
      <c r="B24" s="0" t="n">
        <v>288.55</v>
      </c>
      <c r="C24" s="0" t="n">
        <v>266.06</v>
      </c>
      <c r="D24" s="0" t="n">
        <v>267.71</v>
      </c>
      <c r="E24" s="0" t="n">
        <v>16.86</v>
      </c>
      <c r="F24" s="0" t="n">
        <v>4.92</v>
      </c>
      <c r="G24" s="0" t="n">
        <v>16.73</v>
      </c>
      <c r="H24" s="0" t="n">
        <v>3.16</v>
      </c>
      <c r="I24" s="0" t="n">
        <v>10.74</v>
      </c>
      <c r="J24" s="0" t="n">
        <v>0.185</v>
      </c>
      <c r="K24" s="0"/>
    </row>
    <row r="25" customFormat="false" ht="15" hidden="false" customHeight="false" outlineLevel="0" collapsed="false">
      <c r="A25" s="0" t="s">
        <v>153</v>
      </c>
      <c r="B25" s="0" t="n">
        <v>288.8</v>
      </c>
      <c r="C25" s="0" t="n">
        <v>265.88</v>
      </c>
      <c r="D25" s="0" t="n">
        <v>267.77</v>
      </c>
      <c r="E25" s="0" t="n">
        <v>16.87</v>
      </c>
      <c r="F25" s="0" t="n">
        <v>4.61</v>
      </c>
      <c r="G25" s="0" t="n">
        <v>15.66</v>
      </c>
      <c r="H25" s="0" t="n">
        <v>3.15</v>
      </c>
      <c r="I25" s="0" t="n">
        <v>10.71</v>
      </c>
      <c r="J25" s="0" t="n">
        <v>0.19</v>
      </c>
      <c r="K25" s="0"/>
    </row>
    <row r="26" customFormat="false" ht="15" hidden="false" customHeight="false" outlineLevel="0" collapsed="false">
      <c r="A26" s="0" t="s">
        <v>154</v>
      </c>
      <c r="B26" s="0" t="n">
        <v>308.41</v>
      </c>
      <c r="C26" s="0" t="n">
        <v>287.33</v>
      </c>
      <c r="D26" s="0" t="n">
        <v>288.91</v>
      </c>
      <c r="E26" s="0" t="n">
        <v>17.63</v>
      </c>
      <c r="F26" s="0" t="n">
        <v>5.52</v>
      </c>
      <c r="G26" s="0" t="n">
        <v>18.77</v>
      </c>
      <c r="H26" s="0" t="n">
        <v>3.19</v>
      </c>
      <c r="I26" s="0" t="n">
        <v>10.85</v>
      </c>
      <c r="J26" s="0" t="n">
        <v>0.127</v>
      </c>
      <c r="K26" s="2" t="s">
        <v>155</v>
      </c>
      <c r="L26" s="2" t="n">
        <f aca="false">AVERAGE(G2:G61)</f>
        <v>16.3808333333333</v>
      </c>
    </row>
    <row r="27" customFormat="false" ht="15" hidden="false" customHeight="false" outlineLevel="0" collapsed="false">
      <c r="A27" s="0" t="s">
        <v>156</v>
      </c>
      <c r="B27" s="0" t="n">
        <v>303.41</v>
      </c>
      <c r="C27" s="0" t="n">
        <v>281.76</v>
      </c>
      <c r="D27" s="0" t="n">
        <v>283.38</v>
      </c>
      <c r="E27" s="0" t="n">
        <v>17.12</v>
      </c>
      <c r="F27" s="0" t="n">
        <v>4.91</v>
      </c>
      <c r="G27" s="0" t="n">
        <v>16.7</v>
      </c>
      <c r="H27" s="0" t="n">
        <v>3.2</v>
      </c>
      <c r="I27" s="0" t="n">
        <v>10.88</v>
      </c>
      <c r="J27" s="0" t="n">
        <v>0.124</v>
      </c>
    </row>
    <row r="28" customFormat="false" ht="15" hidden="false" customHeight="false" outlineLevel="0" collapsed="false">
      <c r="A28" s="0" t="s">
        <v>157</v>
      </c>
      <c r="B28" s="0" t="n">
        <v>303.31</v>
      </c>
      <c r="C28" s="0" t="n">
        <v>282.54</v>
      </c>
      <c r="D28" s="0" t="n">
        <v>284.37</v>
      </c>
      <c r="E28" s="0" t="n">
        <v>17.7</v>
      </c>
      <c r="F28" s="0" t="n">
        <v>4.64</v>
      </c>
      <c r="G28" s="0" t="n">
        <v>15.78</v>
      </c>
      <c r="H28" s="0" t="n">
        <v>3.12</v>
      </c>
      <c r="I28" s="0" t="n">
        <v>10.6</v>
      </c>
      <c r="J28" s="0" t="n">
        <v>0.126</v>
      </c>
    </row>
    <row r="29" customFormat="false" ht="15" hidden="false" customHeight="false" outlineLevel="0" collapsed="false">
      <c r="A29" s="0" t="s">
        <v>158</v>
      </c>
      <c r="B29" s="0" t="n">
        <v>296.56</v>
      </c>
      <c r="C29" s="0" t="n">
        <v>274.41</v>
      </c>
      <c r="D29" s="0" t="n">
        <v>276.17</v>
      </c>
      <c r="E29" s="0" t="n">
        <v>17.25</v>
      </c>
      <c r="F29" s="0" t="n">
        <v>5.07</v>
      </c>
      <c r="G29" s="0" t="n">
        <v>17.22</v>
      </c>
      <c r="H29" s="0" t="n">
        <v>3.17</v>
      </c>
      <c r="I29" s="0" t="n">
        <v>10.77</v>
      </c>
      <c r="J29" s="0" t="n">
        <v>0.145</v>
      </c>
    </row>
    <row r="30" customFormat="false" ht="15" hidden="false" customHeight="false" outlineLevel="0" collapsed="false">
      <c r="A30" s="0" t="s">
        <v>159</v>
      </c>
      <c r="B30" s="0" t="n">
        <v>294.34</v>
      </c>
      <c r="C30" s="0" t="n">
        <v>272.83</v>
      </c>
      <c r="D30" s="0" t="n">
        <v>274.65</v>
      </c>
      <c r="E30" s="0" t="n">
        <v>17.07</v>
      </c>
      <c r="F30" s="0" t="n">
        <v>4.8</v>
      </c>
      <c r="G30" s="0" t="n">
        <v>16.33</v>
      </c>
      <c r="H30" s="0" t="n">
        <v>3.18</v>
      </c>
      <c r="I30" s="0" t="n">
        <v>10.81</v>
      </c>
      <c r="J30" s="0" t="n">
        <v>0.133</v>
      </c>
    </row>
    <row r="31" customFormat="false" ht="15" hidden="false" customHeight="false" outlineLevel="0" collapsed="false">
      <c r="A31" s="0" t="s">
        <v>160</v>
      </c>
      <c r="B31" s="0" t="n">
        <v>279.14</v>
      </c>
      <c r="C31" s="0" t="n">
        <v>256.83</v>
      </c>
      <c r="D31" s="0" t="n">
        <v>258.39</v>
      </c>
      <c r="E31" s="0" t="n">
        <v>16.65</v>
      </c>
      <c r="F31" s="0" t="n">
        <v>4.47</v>
      </c>
      <c r="G31" s="0" t="n">
        <v>15.19</v>
      </c>
      <c r="H31" s="0" t="n">
        <v>3.1</v>
      </c>
      <c r="I31" s="0" t="n">
        <v>10.53</v>
      </c>
      <c r="J31" s="0" t="n">
        <v>0.164</v>
      </c>
    </row>
    <row r="32" customFormat="false" ht="15" hidden="false" customHeight="false" outlineLevel="0" collapsed="false">
      <c r="A32" s="0" t="s">
        <v>161</v>
      </c>
      <c r="B32" s="0" t="n">
        <v>273.59</v>
      </c>
      <c r="C32" s="0" t="n">
        <v>250.68</v>
      </c>
      <c r="D32" s="0" t="n">
        <v>252.57</v>
      </c>
      <c r="E32" s="0" t="n">
        <v>16.51</v>
      </c>
      <c r="F32" s="0" t="n">
        <v>4.76</v>
      </c>
      <c r="G32" s="0" t="n">
        <v>16.17</v>
      </c>
      <c r="H32" s="0" t="n">
        <v>3.09</v>
      </c>
      <c r="I32" s="0" t="n">
        <v>10.51</v>
      </c>
      <c r="J32" s="0" t="n">
        <v>0.187</v>
      </c>
    </row>
    <row r="33" customFormat="false" ht="15" hidden="false" customHeight="false" outlineLevel="0" collapsed="false">
      <c r="A33" s="0" t="s">
        <v>162</v>
      </c>
      <c r="B33" s="0" t="n">
        <v>272.59</v>
      </c>
      <c r="C33" s="0" t="n">
        <v>249.63</v>
      </c>
      <c r="D33" s="0" t="n">
        <v>251.46</v>
      </c>
      <c r="E33" s="0" t="n">
        <v>16.22</v>
      </c>
      <c r="F33" s="0" t="n">
        <v>4.95</v>
      </c>
      <c r="G33" s="0" t="n">
        <v>16.83</v>
      </c>
      <c r="H33" s="0" t="n">
        <v>3.13</v>
      </c>
      <c r="I33" s="0" t="n">
        <v>10.65</v>
      </c>
      <c r="J33" s="0" t="n">
        <v>0.195</v>
      </c>
    </row>
    <row r="34" customFormat="false" ht="15" hidden="false" customHeight="false" outlineLevel="0" collapsed="false">
      <c r="A34" s="0" t="s">
        <v>163</v>
      </c>
      <c r="B34" s="0" t="n">
        <v>270.08</v>
      </c>
      <c r="C34" s="0" t="n">
        <v>247.23</v>
      </c>
      <c r="D34" s="0" t="n">
        <v>248.98</v>
      </c>
      <c r="E34" s="0" t="n">
        <v>16.62</v>
      </c>
      <c r="F34" s="0" t="n">
        <v>4.91</v>
      </c>
      <c r="G34" s="0" t="n">
        <v>16.71</v>
      </c>
      <c r="H34" s="0" t="n">
        <v>3.17</v>
      </c>
      <c r="I34" s="0" t="n">
        <v>10.76</v>
      </c>
      <c r="J34" s="0" t="n">
        <v>0.181</v>
      </c>
    </row>
    <row r="35" customFormat="false" ht="15" hidden="false" customHeight="false" outlineLevel="0" collapsed="false">
      <c r="A35" s="0" t="s">
        <v>164</v>
      </c>
      <c r="B35" s="0" t="n">
        <v>268.9</v>
      </c>
      <c r="C35" s="0" t="n">
        <v>246.28</v>
      </c>
      <c r="D35" s="0" t="n">
        <v>248</v>
      </c>
      <c r="E35" s="0" t="n">
        <v>16.16</v>
      </c>
      <c r="F35" s="0" t="n">
        <v>4.62</v>
      </c>
      <c r="G35" s="0" t="n">
        <v>15.72</v>
      </c>
      <c r="H35" s="0" t="n">
        <v>3.16</v>
      </c>
      <c r="I35" s="0" t="n">
        <v>10.74</v>
      </c>
      <c r="J35" s="0" t="n">
        <v>0.181</v>
      </c>
    </row>
    <row r="36" customFormat="false" ht="15" hidden="false" customHeight="false" outlineLevel="0" collapsed="false">
      <c r="A36" s="0" t="s">
        <v>165</v>
      </c>
      <c r="B36" s="0" t="n">
        <v>269.89</v>
      </c>
      <c r="C36" s="0" t="n">
        <v>247.43</v>
      </c>
      <c r="D36" s="0" t="n">
        <v>249.17</v>
      </c>
      <c r="E36" s="0" t="n">
        <v>16.57</v>
      </c>
      <c r="F36" s="0" t="n">
        <v>4.75</v>
      </c>
      <c r="G36" s="0" t="n">
        <v>16.15</v>
      </c>
      <c r="H36" s="0" t="n">
        <v>3.37</v>
      </c>
      <c r="I36" s="0" t="n">
        <v>11.44</v>
      </c>
      <c r="J36" s="0" t="n">
        <v>0.191</v>
      </c>
    </row>
    <row r="37" customFormat="false" ht="15" hidden="false" customHeight="false" outlineLevel="0" collapsed="false">
      <c r="A37" s="0" t="s">
        <v>166</v>
      </c>
      <c r="B37" s="0" t="n">
        <v>269.8</v>
      </c>
      <c r="C37" s="0" t="n">
        <v>246.89</v>
      </c>
      <c r="D37" s="0" t="n">
        <v>248.62</v>
      </c>
      <c r="E37" s="0" t="n">
        <v>16.86</v>
      </c>
      <c r="F37" s="0" t="n">
        <v>4.66</v>
      </c>
      <c r="G37" s="0" t="n">
        <v>15.83</v>
      </c>
      <c r="H37" s="0" t="n">
        <v>3.12</v>
      </c>
      <c r="I37" s="0" t="n">
        <v>10.61</v>
      </c>
      <c r="J37" s="0" t="n">
        <v>0.215</v>
      </c>
    </row>
    <row r="38" customFormat="false" ht="15" hidden="false" customHeight="false" outlineLevel="0" collapsed="false">
      <c r="A38" s="0" t="s">
        <v>167</v>
      </c>
      <c r="B38" s="0" t="n">
        <v>279.24</v>
      </c>
      <c r="C38" s="0" t="n">
        <v>257.22</v>
      </c>
      <c r="D38" s="0" t="n">
        <v>258.95</v>
      </c>
      <c r="E38" s="0" t="n">
        <v>16.86</v>
      </c>
      <c r="F38" s="0" t="n">
        <v>4.67</v>
      </c>
      <c r="G38" s="0" t="n">
        <v>15.88</v>
      </c>
      <c r="H38" s="0" t="n">
        <v>3.17</v>
      </c>
      <c r="I38" s="0" t="n">
        <v>10.78</v>
      </c>
      <c r="J38" s="0" t="n">
        <v>0.179</v>
      </c>
    </row>
    <row r="39" customFormat="false" ht="15" hidden="false" customHeight="false" outlineLevel="0" collapsed="false">
      <c r="A39" s="0" t="s">
        <v>168</v>
      </c>
      <c r="B39" s="0" t="n">
        <v>280.36</v>
      </c>
      <c r="C39" s="0" t="n">
        <v>258.86</v>
      </c>
      <c r="D39" s="0" t="n">
        <v>260.57</v>
      </c>
      <c r="E39" s="0" t="n">
        <v>17.23</v>
      </c>
      <c r="F39" s="0" t="n">
        <v>4.44</v>
      </c>
      <c r="G39" s="0" t="n">
        <v>15.11</v>
      </c>
      <c r="H39" s="0" t="n">
        <v>3.16</v>
      </c>
      <c r="I39" s="0" t="n">
        <v>10.73</v>
      </c>
      <c r="J39" s="0" t="n">
        <v>0.167</v>
      </c>
    </row>
    <row r="40" customFormat="false" ht="15" hidden="false" customHeight="false" outlineLevel="0" collapsed="false">
      <c r="A40" s="0" t="s">
        <v>169</v>
      </c>
      <c r="B40" s="0" t="n">
        <v>276.06</v>
      </c>
      <c r="C40" s="0" t="n">
        <v>254.43</v>
      </c>
      <c r="D40" s="0" t="n">
        <v>256.17</v>
      </c>
      <c r="E40" s="0" t="n">
        <v>16.41</v>
      </c>
      <c r="F40" s="0" t="n">
        <v>4.51</v>
      </c>
      <c r="G40" s="0" t="n">
        <v>15.35</v>
      </c>
      <c r="H40" s="0" t="n">
        <v>3.16</v>
      </c>
      <c r="I40" s="0" t="n">
        <v>10.75</v>
      </c>
      <c r="J40" s="0" t="n">
        <v>0.133</v>
      </c>
    </row>
    <row r="41" customFormat="false" ht="15" hidden="false" customHeight="false" outlineLevel="0" collapsed="false">
      <c r="A41" s="0" t="s">
        <v>170</v>
      </c>
      <c r="B41" s="0" t="n">
        <v>267.68</v>
      </c>
      <c r="C41" s="0" t="n">
        <v>246.02</v>
      </c>
      <c r="D41" s="0" t="n">
        <v>247.7</v>
      </c>
      <c r="E41" s="0" t="n">
        <v>17.01</v>
      </c>
      <c r="F41" s="0" t="n">
        <v>5.58</v>
      </c>
      <c r="G41" s="0" t="n">
        <v>18.97</v>
      </c>
      <c r="H41" s="0" t="n">
        <v>3.18</v>
      </c>
      <c r="I41" s="0" t="n">
        <v>10.82</v>
      </c>
      <c r="J41" s="0" t="n">
        <v>0.143</v>
      </c>
    </row>
    <row r="42" customFormat="false" ht="15" hidden="false" customHeight="false" outlineLevel="0" collapsed="false">
      <c r="A42" s="0" t="s">
        <v>171</v>
      </c>
      <c r="B42" s="0" t="n">
        <v>271.45</v>
      </c>
      <c r="C42" s="0" t="n">
        <v>250.25</v>
      </c>
      <c r="D42" s="0" t="n">
        <v>252.01</v>
      </c>
      <c r="E42" s="0" t="n">
        <v>16.89</v>
      </c>
      <c r="F42" s="0" t="n">
        <v>4.99</v>
      </c>
      <c r="G42" s="0" t="n">
        <v>16.96</v>
      </c>
      <c r="H42" s="0" t="n">
        <v>3.16</v>
      </c>
      <c r="I42" s="0" t="n">
        <v>10.74</v>
      </c>
      <c r="J42" s="0" t="n">
        <v>0.126</v>
      </c>
    </row>
    <row r="43" customFormat="false" ht="15" hidden="false" customHeight="false" outlineLevel="0" collapsed="false">
      <c r="A43" s="0" t="s">
        <v>172</v>
      </c>
      <c r="B43" s="0" t="n">
        <v>275.41</v>
      </c>
      <c r="C43" s="0" t="n">
        <v>254.21</v>
      </c>
      <c r="D43" s="0" t="n">
        <v>255.97</v>
      </c>
      <c r="E43" s="0" t="n">
        <v>17.13</v>
      </c>
      <c r="F43" s="0" t="n">
        <v>4.5</v>
      </c>
      <c r="G43" s="0" t="n">
        <v>15.28</v>
      </c>
      <c r="H43" s="0" t="n">
        <v>3.18</v>
      </c>
      <c r="I43" s="0" t="n">
        <v>10.82</v>
      </c>
      <c r="J43" s="0" t="n">
        <v>0.11</v>
      </c>
      <c r="K43" s="3" t="s">
        <v>173</v>
      </c>
    </row>
    <row r="44" customFormat="false" ht="15" hidden="false" customHeight="false" outlineLevel="0" collapsed="false">
      <c r="A44" s="0" t="s">
        <v>174</v>
      </c>
      <c r="B44" s="0" t="n">
        <v>278.23</v>
      </c>
      <c r="C44" s="0" t="n">
        <v>257.15</v>
      </c>
      <c r="D44" s="0" t="n">
        <v>258.94</v>
      </c>
      <c r="E44" s="0" t="n">
        <v>16.66</v>
      </c>
      <c r="F44" s="0" t="n">
        <v>4.76</v>
      </c>
      <c r="G44" s="0" t="n">
        <v>16.2</v>
      </c>
      <c r="H44" s="0" t="n">
        <v>3.22</v>
      </c>
      <c r="I44" s="0" t="n">
        <v>10.94</v>
      </c>
      <c r="J44" s="0" t="n">
        <v>0.118</v>
      </c>
      <c r="K44" s="3" t="s">
        <v>175</v>
      </c>
    </row>
    <row r="45" customFormat="false" ht="45" hidden="false" customHeight="false" outlineLevel="0" collapsed="false">
      <c r="A45" s="0" t="s">
        <v>176</v>
      </c>
      <c r="B45" s="0" t="n">
        <v>278.7</v>
      </c>
      <c r="C45" s="0" t="n">
        <v>257.53</v>
      </c>
      <c r="D45" s="0" t="n">
        <v>259.07</v>
      </c>
      <c r="E45" s="0" t="n">
        <v>16.83</v>
      </c>
      <c r="F45" s="0" t="n">
        <v>4.91</v>
      </c>
      <c r="G45" s="0" t="n">
        <v>16.69</v>
      </c>
      <c r="H45" s="0" t="n">
        <v>3.19</v>
      </c>
      <c r="I45" s="0" t="n">
        <v>10.84</v>
      </c>
      <c r="J45" s="0" t="n">
        <v>0.101</v>
      </c>
      <c r="K45" s="4" t="s">
        <v>177</v>
      </c>
    </row>
    <row r="46" customFormat="false" ht="15" hidden="false" customHeight="false" outlineLevel="0" collapsed="false">
      <c r="A46" s="0" t="s">
        <v>178</v>
      </c>
      <c r="B46" s="0" t="n">
        <v>278.08</v>
      </c>
      <c r="C46" s="0" t="n">
        <v>257.42</v>
      </c>
      <c r="D46" s="0" t="n">
        <v>258.97</v>
      </c>
      <c r="E46" s="0" t="n">
        <v>16.75</v>
      </c>
      <c r="F46" s="0" t="n">
        <v>4.87</v>
      </c>
      <c r="G46" s="0" t="n">
        <v>16.57</v>
      </c>
      <c r="H46" s="0" t="n">
        <v>3.16</v>
      </c>
      <c r="I46" s="0" t="n">
        <v>10.76</v>
      </c>
      <c r="J46" s="0" t="n">
        <v>0.097</v>
      </c>
    </row>
    <row r="47" customFormat="false" ht="15" hidden="false" customHeight="false" outlineLevel="0" collapsed="false">
      <c r="A47" s="0" t="s">
        <v>179</v>
      </c>
      <c r="B47" s="0" t="n">
        <v>276.15</v>
      </c>
      <c r="C47" s="0" t="n">
        <v>255.84</v>
      </c>
      <c r="D47" s="0" t="n">
        <v>257.74</v>
      </c>
      <c r="E47" s="0" t="n">
        <v>16.66</v>
      </c>
      <c r="F47" s="0" t="n">
        <v>4.56</v>
      </c>
      <c r="G47" s="0" t="n">
        <v>15.5</v>
      </c>
      <c r="H47" s="0" t="n">
        <v>3.12</v>
      </c>
      <c r="I47" s="0" t="n">
        <v>10.62</v>
      </c>
      <c r="J47" s="0" t="n">
        <v>0.078</v>
      </c>
    </row>
    <row r="48" customFormat="false" ht="15" hidden="false" customHeight="false" outlineLevel="0" collapsed="false">
      <c r="A48" s="0" t="s">
        <v>180</v>
      </c>
      <c r="B48" s="0" t="n">
        <v>284.74</v>
      </c>
      <c r="C48" s="0" t="n">
        <v>264.62</v>
      </c>
      <c r="D48" s="0" t="n">
        <v>266.17</v>
      </c>
      <c r="E48" s="0" t="n">
        <v>17.23</v>
      </c>
      <c r="F48" s="0" t="n">
        <v>5.02</v>
      </c>
      <c r="G48" s="0" t="n">
        <v>17.06</v>
      </c>
      <c r="H48" s="0" t="n">
        <v>3.22</v>
      </c>
      <c r="I48" s="0" t="n">
        <v>10.93</v>
      </c>
      <c r="J48" s="0" t="n">
        <v>0.077</v>
      </c>
    </row>
    <row r="49" customFormat="false" ht="15" hidden="false" customHeight="false" outlineLevel="0" collapsed="false">
      <c r="A49" s="0" t="s">
        <v>181</v>
      </c>
      <c r="B49" s="0" t="n">
        <v>290.3</v>
      </c>
      <c r="C49" s="0" t="n">
        <v>270.21</v>
      </c>
      <c r="D49" s="0" t="n">
        <v>271.74</v>
      </c>
      <c r="E49" s="0" t="n">
        <v>16.99</v>
      </c>
      <c r="F49" s="0" t="n">
        <v>4.88</v>
      </c>
      <c r="G49" s="0" t="n">
        <v>16.58</v>
      </c>
      <c r="H49" s="0" t="n">
        <v>3.19</v>
      </c>
      <c r="I49" s="0" t="n">
        <v>10.84</v>
      </c>
      <c r="J49" s="0" t="n">
        <v>0.073</v>
      </c>
    </row>
    <row r="50" customFormat="false" ht="15" hidden="false" customHeight="false" outlineLevel="0" collapsed="false">
      <c r="A50" s="0" t="s">
        <v>182</v>
      </c>
      <c r="B50" s="0" t="n">
        <v>295.63</v>
      </c>
      <c r="C50" s="0" t="n">
        <v>275.8</v>
      </c>
      <c r="D50" s="0" t="n">
        <v>277.3</v>
      </c>
      <c r="E50" s="0" t="n">
        <v>17.46</v>
      </c>
      <c r="F50" s="0" t="n">
        <v>4.93</v>
      </c>
      <c r="G50" s="0" t="n">
        <v>16.76</v>
      </c>
      <c r="H50" s="0" t="n">
        <v>3.16</v>
      </c>
      <c r="I50" s="0" t="n">
        <v>10.74</v>
      </c>
      <c r="J50" s="0" t="n">
        <v>0.064</v>
      </c>
    </row>
    <row r="51" customFormat="false" ht="15" hidden="false" customHeight="false" outlineLevel="0" collapsed="false">
      <c r="A51" s="0" t="s">
        <v>183</v>
      </c>
      <c r="B51" s="0" t="n">
        <v>300.26</v>
      </c>
      <c r="C51" s="0" t="n">
        <v>280.65</v>
      </c>
      <c r="D51" s="0" t="n">
        <v>282.07</v>
      </c>
      <c r="E51" s="0" t="n">
        <v>17.29</v>
      </c>
      <c r="F51" s="0" t="n">
        <v>4.75</v>
      </c>
      <c r="G51" s="0" t="n">
        <v>16.15</v>
      </c>
      <c r="H51" s="0" t="n">
        <v>3.22</v>
      </c>
      <c r="I51" s="0" t="n">
        <v>10.95</v>
      </c>
      <c r="J51" s="0" t="n">
        <v>0.066</v>
      </c>
    </row>
    <row r="52" customFormat="false" ht="15" hidden="false" customHeight="false" outlineLevel="0" collapsed="false">
      <c r="A52" s="0" t="s">
        <v>184</v>
      </c>
      <c r="B52" s="0" t="n">
        <v>290.71</v>
      </c>
      <c r="C52" s="0" t="n">
        <v>270.64</v>
      </c>
      <c r="D52" s="0" t="n">
        <v>272.35</v>
      </c>
      <c r="E52" s="0" t="n">
        <v>16.91</v>
      </c>
      <c r="F52" s="0" t="n">
        <v>4.86</v>
      </c>
      <c r="G52" s="0" t="n">
        <v>16.51</v>
      </c>
      <c r="H52" s="0" t="n">
        <v>3.21</v>
      </c>
      <c r="I52" s="0" t="n">
        <v>10.93</v>
      </c>
      <c r="J52" s="0" t="n">
        <v>0.068</v>
      </c>
    </row>
    <row r="53" customFormat="false" ht="15" hidden="false" customHeight="false" outlineLevel="0" collapsed="false">
      <c r="A53" s="0" t="s">
        <v>185</v>
      </c>
      <c r="B53" s="0" t="n">
        <v>287.22</v>
      </c>
      <c r="C53" s="0" t="n">
        <v>266.07</v>
      </c>
      <c r="D53" s="0" t="n">
        <v>267.93</v>
      </c>
      <c r="E53" s="0" t="n">
        <v>16.82</v>
      </c>
      <c r="F53" s="0" t="n">
        <v>4.51</v>
      </c>
      <c r="G53" s="0" t="n">
        <v>15.35</v>
      </c>
      <c r="H53" s="0" t="n">
        <v>3.19</v>
      </c>
      <c r="I53" s="0" t="n">
        <v>10.83</v>
      </c>
      <c r="J53" s="0" t="n">
        <v>0.107</v>
      </c>
    </row>
    <row r="54" customFormat="false" ht="15" hidden="false" customHeight="false" outlineLevel="0" collapsed="false">
      <c r="A54" s="0" t="s">
        <v>186</v>
      </c>
      <c r="B54" s="0" t="n">
        <v>284.72</v>
      </c>
      <c r="C54" s="0" t="n">
        <v>263.56</v>
      </c>
      <c r="D54" s="0" t="n">
        <v>265.24</v>
      </c>
      <c r="E54" s="0" t="n">
        <v>17.17</v>
      </c>
      <c r="F54" s="0" t="n">
        <v>4.86</v>
      </c>
      <c r="G54" s="0" t="n">
        <v>16.51</v>
      </c>
      <c r="H54" s="0" t="n">
        <v>3.17</v>
      </c>
      <c r="I54" s="0" t="n">
        <v>10.76</v>
      </c>
      <c r="J54" s="0" t="n">
        <v>0.11</v>
      </c>
    </row>
    <row r="55" customFormat="false" ht="15" hidden="false" customHeight="false" outlineLevel="0" collapsed="false">
      <c r="A55" s="0" t="s">
        <v>187</v>
      </c>
      <c r="B55" s="0" t="n">
        <v>286.93</v>
      </c>
      <c r="C55" s="0" t="n">
        <v>265.96</v>
      </c>
      <c r="D55" s="0" t="n">
        <v>267.91</v>
      </c>
      <c r="E55" s="0" t="n">
        <v>17.44</v>
      </c>
      <c r="F55" s="0" t="n">
        <v>4.5</v>
      </c>
      <c r="G55" s="0" t="n">
        <v>15.29</v>
      </c>
      <c r="H55" s="0" t="n">
        <v>3.21</v>
      </c>
      <c r="I55" s="0" t="n">
        <v>10.92</v>
      </c>
      <c r="J55" s="0" t="n">
        <v>0.117</v>
      </c>
    </row>
    <row r="56" customFormat="false" ht="15" hidden="false" customHeight="false" outlineLevel="0" collapsed="false">
      <c r="A56" s="0" t="s">
        <v>188</v>
      </c>
      <c r="B56" s="0" t="n">
        <v>289.16</v>
      </c>
      <c r="C56" s="0" t="n">
        <v>268.29</v>
      </c>
      <c r="D56" s="0" t="n">
        <v>270.08</v>
      </c>
      <c r="E56" s="0" t="n">
        <v>17.11</v>
      </c>
      <c r="F56" s="0" t="n">
        <v>5.17</v>
      </c>
      <c r="G56" s="0" t="n">
        <v>17.57</v>
      </c>
      <c r="H56" s="0" t="n">
        <v>3.2</v>
      </c>
      <c r="I56" s="0" t="n">
        <v>10.87</v>
      </c>
      <c r="J56" s="0" t="n">
        <v>0.123</v>
      </c>
    </row>
    <row r="57" customFormat="false" ht="15" hidden="false" customHeight="false" outlineLevel="0" collapsed="false">
      <c r="A57" s="0" t="s">
        <v>189</v>
      </c>
      <c r="B57" s="0" t="n">
        <v>297.71</v>
      </c>
      <c r="C57" s="0" t="n">
        <v>277.97</v>
      </c>
      <c r="D57" s="0" t="n">
        <v>279.69</v>
      </c>
      <c r="E57" s="0" t="n">
        <v>17.1</v>
      </c>
      <c r="F57" s="0" t="n">
        <v>4.38</v>
      </c>
      <c r="G57" s="0" t="n">
        <v>14.88</v>
      </c>
      <c r="H57" s="0" t="n">
        <v>3.24</v>
      </c>
      <c r="I57" s="0" t="n">
        <v>11</v>
      </c>
      <c r="J57" s="0" t="n">
        <v>0.068</v>
      </c>
    </row>
    <row r="58" customFormat="false" ht="15" hidden="false" customHeight="false" outlineLevel="0" collapsed="false">
      <c r="A58" s="0" t="s">
        <v>190</v>
      </c>
      <c r="B58" s="0" t="n">
        <v>307.84</v>
      </c>
      <c r="C58" s="0" t="n">
        <v>290.83</v>
      </c>
      <c r="D58" s="0" t="n">
        <v>292.35</v>
      </c>
      <c r="E58" s="0" t="n">
        <v>17.75</v>
      </c>
      <c r="F58" s="0" t="n">
        <v>5.23</v>
      </c>
      <c r="G58" s="0" t="n">
        <v>17.78</v>
      </c>
      <c r="H58" s="0" t="n">
        <v>3.11</v>
      </c>
      <c r="I58" s="0" t="n">
        <v>10.59</v>
      </c>
      <c r="J58" s="0" t="n">
        <v>-0.009</v>
      </c>
    </row>
    <row r="59" customFormat="false" ht="15" hidden="false" customHeight="false" outlineLevel="0" collapsed="false">
      <c r="A59" s="0" t="s">
        <v>191</v>
      </c>
      <c r="B59" s="0" t="n">
        <v>309.58</v>
      </c>
      <c r="C59" s="0" t="n">
        <v>292.41</v>
      </c>
      <c r="D59" s="0" t="n">
        <v>293.79</v>
      </c>
      <c r="E59" s="0" t="n">
        <v>17.94</v>
      </c>
      <c r="F59" s="0" t="n">
        <v>4.6</v>
      </c>
      <c r="G59" s="0" t="n">
        <v>15.63</v>
      </c>
      <c r="H59" s="0" t="n">
        <v>3.23</v>
      </c>
      <c r="I59" s="0" t="n">
        <v>11</v>
      </c>
      <c r="J59" s="0" t="n">
        <v>-0.015</v>
      </c>
    </row>
    <row r="60" customFormat="false" ht="15" hidden="false" customHeight="false" outlineLevel="0" collapsed="false">
      <c r="A60" s="0" t="s">
        <v>192</v>
      </c>
      <c r="B60" s="0" t="n">
        <v>296.2</v>
      </c>
      <c r="C60" s="0" t="n">
        <v>276.98</v>
      </c>
      <c r="D60" s="0" t="n">
        <v>278.79</v>
      </c>
      <c r="E60" s="0" t="n">
        <v>17.07</v>
      </c>
      <c r="F60" s="0" t="n">
        <v>4.5</v>
      </c>
      <c r="G60" s="0" t="n">
        <v>15.32</v>
      </c>
      <c r="H60" s="0" t="n">
        <v>3.16</v>
      </c>
      <c r="I60" s="0" t="n">
        <v>10.75</v>
      </c>
      <c r="J60" s="0" t="n">
        <v>0.063</v>
      </c>
    </row>
    <row r="61" customFormat="false" ht="15" hidden="false" customHeight="false" outlineLevel="0" collapsed="false">
      <c r="A61" s="0" t="s">
        <v>193</v>
      </c>
      <c r="B61" s="0" t="n">
        <v>280.74</v>
      </c>
      <c r="C61" s="0" t="n">
        <v>260.28</v>
      </c>
      <c r="D61" s="0" t="n">
        <v>261.79</v>
      </c>
      <c r="E61" s="0" t="n">
        <v>17.15</v>
      </c>
      <c r="F61" s="0" t="n">
        <v>4.62</v>
      </c>
      <c r="G61" s="0" t="n">
        <v>15.71</v>
      </c>
      <c r="H61" s="0" t="n">
        <v>3.17</v>
      </c>
      <c r="I61" s="0" t="n">
        <v>10.79</v>
      </c>
      <c r="J61" s="0" t="n">
        <v>0.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21:37:03Z</dcterms:created>
  <dc:creator>desktop</dc:creator>
  <dc:description/>
  <dc:language>en-US</dc:language>
  <cp:lastModifiedBy>Posavec</cp:lastModifiedBy>
  <dcterms:modified xsi:type="dcterms:W3CDTF">2016-12-13T19:52:32Z</dcterms:modified>
  <cp:revision>0</cp:revision>
  <dc:subject/>
  <dc:title/>
</cp:coreProperties>
</file>